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2"/>
  </bookViews>
  <sheets>
    <sheet name="Kosten-Zeit-Plan" sheetId="1" state="visible" r:id="rId2"/>
    <sheet name="Projekt-Erfolgsindikatoren" sheetId="2" state="visible" r:id="rId3"/>
    <sheet name="Projekt-Evaluierung" sheetId="3" state="visible" r:id="rId4"/>
  </sheets>
  <externalReferences>
    <externalReference r:id="rId5"/>
  </externalReferences>
  <definedNames>
    <definedName function="false" hidden="false" localSheetId="0" name="_xlnm.Print_Area" vbProcedure="false">'Kosten-Zeit-Plan'!$A$1:$O$17</definedName>
    <definedName function="false" hidden="false" localSheetId="0" name="_xlnm.Print_Titles" vbProcedure="false">'Kosten-Zeit-Plan'!$4:$5</definedName>
    <definedName function="false" hidden="true" localSheetId="0" name="_xlnm._FilterDatabase" vbProcedure="false">'Kosten-Zeit-Plan'!$A$5:$B$17</definedName>
    <definedName function="false" hidden="false" localSheetId="1" name="_xlnm.Print_Area" vbProcedure="false">'Projekt-Erfolgsindikatoren'!$A$1:$AD$134</definedName>
    <definedName function="false" hidden="false" localSheetId="2" name="_xlnm.Print_Area" vbProcedure="false">'Projekt-Evaluierung'!$A$1:$L$43</definedName>
    <definedName function="false" hidden="false" localSheetId="2" name="_xlnm.Print_Titles" vbProcedure="false">'Projekt-Evaluierung'!$1:$4</definedName>
    <definedName function="false" hidden="false" name="DBank" vbProcedure="false">#REF!</definedName>
    <definedName function="false" hidden="false" name="Excel_BuiltIn_Database" vbProcedure="false">#REF!</definedName>
    <definedName function="false" hidden="false" name="FLISTE_D" vbProcedure="false">[1]Feiertage!$E$2:$E$21</definedName>
    <definedName function="false" hidden="false" name="JAHR" vbProcedure="false">[1]Basisdaten!$A$4</definedName>
    <definedName function="false" hidden="false" name="WINDEX" vbProcedure="false">[1]Basisdaten!$A$6</definedName>
    <definedName function="false" hidden="false" localSheetId="0" name="DBank" vbProcedure="false">'Kosten-Zeit-Plan'!$A$5:$M$17</definedName>
    <definedName function="false" hidden="false" localSheetId="0" name="Excel_BuiltIn_Database" vbProcedure="false">'Kosten-Zeit-Plan'!$A$5:$N$76</definedName>
    <definedName function="false" hidden="false" localSheetId="2" name="_Toc377299615" vbProcedure="false">#REF!</definedName>
    <definedName function="false" hidden="false" localSheetId="2" name="_Toc377299616"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RegioV:
</t>
        </r>
        <r>
          <rPr>
            <sz val="9"/>
            <color rgb="FF000000"/>
            <rFont val="Tahoma"/>
            <family val="2"/>
          </rPr>
          <t xml:space="preserve">Berechnungsmethode wird im jeweiligen Projekt festgelegt: Einsparungspotential durch Gerätetausch, Veränderte Mobilität und Wohnverhalten</t>
        </r>
      </text>
      <mc:AlternateContent>
        <mc:Choice Requires="v2">
          <commentPr autoFill="true" autoScale="false" colHidden="false" locked="false" rowHidden="false" textHAlign="justify" textVAlign="top">
            <anchor moveWithCells="false" sizeWithCells="false">
              <xdr:from>
                <xdr:col>3</xdr:col>
                <xdr:colOff>390</xdr:colOff>
                <xdr:row>10</xdr:row>
                <xdr:rowOff>0</xdr:rowOff>
              </xdr:from>
              <xdr:to>
                <xdr:col>9</xdr:col>
                <xdr:colOff>9</xdr:colOff>
                <xdr:row>13</xdr:row>
                <xdr:rowOff>13</xdr:rowOff>
              </xdr:to>
            </anchor>
          </commentPr>
        </mc:Choice>
        <mc:Fallback/>
      </mc:AlternateContent>
    </comment>
    <comment ref="C8" authorId="0">
      <text>
        <r>
          <rPr>
            <b val="true"/>
            <sz val="9"/>
            <color rgb="FF000000"/>
            <rFont val="Tahoma"/>
            <family val="2"/>
          </rPr>
          <t xml:space="preserve">RegioV:
</t>
        </r>
        <r>
          <rPr>
            <sz val="9"/>
            <color rgb="FF000000"/>
            <rFont val="Tahoma"/>
            <family val="2"/>
          </rPr>
          <t xml:space="preserve">Berechnungsmethode wird im jeweiligen Projekt festgelegt: Einsparungspotential durch Gerätetausch, Veränderte Mobilität und Wohnverhalten</t>
        </r>
      </text>
      <mc:AlternateContent>
        <mc:Choice Requires="v2">
          <commentPr autoFill="true" autoScale="false" colHidden="false" locked="false" rowHidden="false" textHAlign="justify" textVAlign="top">
            <anchor moveWithCells="false" sizeWithCells="false">
              <xdr:from>
                <xdr:col>3</xdr:col>
                <xdr:colOff>390</xdr:colOff>
                <xdr:row>10</xdr:row>
                <xdr:rowOff>20</xdr:rowOff>
              </xdr:from>
              <xdr:to>
                <xdr:col>8</xdr:col>
                <xdr:colOff>41</xdr:colOff>
                <xdr:row>14</xdr:row>
                <xdr:rowOff>17</xdr:rowOff>
              </xdr:to>
            </anchor>
          </commentPr>
        </mc:Choice>
        <mc:Fallback/>
      </mc:AlternateContent>
    </comment>
    <comment ref="C17" authorId="0">
      <text>
        <r>
          <rPr>
            <b val="true"/>
            <sz val="9"/>
            <color rgb="FF000000"/>
            <rFont val="Tahoma"/>
            <family val="2"/>
          </rPr>
          <t xml:space="preserve">RegioV:
</t>
        </r>
        <r>
          <rPr>
            <sz val="9"/>
            <color rgb="FF000000"/>
            <rFont val="Tahoma"/>
            <family val="2"/>
          </rPr>
          <t xml:space="preserve">Ertrag aus erneuerbare Energie</t>
        </r>
      </text>
      <mc:AlternateContent>
        <mc:Choice Requires="v2">
          <commentPr autoFill="true" autoScale="false" colHidden="false" locked="false" rowHidden="false" textHAlign="justify" textVAlign="top">
            <anchor moveWithCells="false" sizeWithCells="false">
              <xdr:from>
                <xdr:col>3</xdr:col>
                <xdr:colOff>390</xdr:colOff>
                <xdr:row>19</xdr:row>
                <xdr:rowOff>0</xdr:rowOff>
              </xdr:from>
              <xdr:to>
                <xdr:col>6</xdr:col>
                <xdr:colOff>30</xdr:colOff>
                <xdr:row>22</xdr:row>
                <xdr:rowOff>9</xdr:rowOff>
              </xdr:to>
            </anchor>
          </commentPr>
        </mc:Choice>
        <mc:Fallback/>
      </mc:AlternateContent>
    </comment>
  </commentList>
</comments>
</file>

<file path=xl/sharedStrings.xml><?xml version="1.0" encoding="utf-8"?>
<sst xmlns="http://schemas.openxmlformats.org/spreadsheetml/2006/main" count="1131" uniqueCount="316">
  <si>
    <t xml:space="preserve">Projektname:</t>
  </si>
  <si>
    <t xml:space="preserve">Aktivitätenbeschreibung</t>
  </si>
  <si>
    <t xml:space="preserve">Budget nach Kostenstelle</t>
  </si>
  <si>
    <t xml:space="preserve">Budget nach Berichtsperiode</t>
  </si>
  <si>
    <t xml:space="preserve">Benennen Sie das Arbeitspaket und beschreiben Sie die jeweilige Aktivität im Arbeitspaket und wer sie umsetzen soll.</t>
  </si>
  <si>
    <t xml:space="preserve">Geben Sie das geplante Budget pro Kostenstelle und Aktivität im Arbeitspaket an.</t>
  </si>
  <si>
    <t xml:space="preserve">Verteilen Sie das Budget pro Aktivität auf die Berichtsperioden. 
Das Total muss dem Total nach Kostenstelle enstprechen.</t>
  </si>
  <si>
    <t xml:space="preserve">AP</t>
  </si>
  <si>
    <t xml:space="preserve">Titel Arbeitspaket</t>
  </si>
  <si>
    <t xml:space="preserve">Beschreibung der Aktivität</t>
  </si>
  <si>
    <t xml:space="preserve">Umsetzer
Mitarbeiter /Firma</t>
  </si>
  <si>
    <t xml:space="preserve">Investitions-
kosten</t>
  </si>
  <si>
    <t xml:space="preserve">Eigen-
leistung</t>
  </si>
  <si>
    <t xml:space="preserve">Sach-
kosten</t>
  </si>
  <si>
    <t xml:space="preserve">Personal-
kosten</t>
  </si>
  <si>
    <t xml:space="preserve">Stunden Satz</t>
  </si>
  <si>
    <t xml:space="preserve">Stunden</t>
  </si>
  <si>
    <t xml:space="preserve">Total</t>
  </si>
  <si>
    <t xml:space="preserve">01/22 bis 12/22</t>
  </si>
  <si>
    <t xml:space="preserve">01/23 bis 12/23</t>
  </si>
  <si>
    <t xml:space="preserve">01/24 bis 06/24</t>
  </si>
  <si>
    <t xml:space="preserve">AP1</t>
  </si>
  <si>
    <t xml:space="preserve">AP2</t>
  </si>
  <si>
    <t xml:space="preserve">AP3</t>
  </si>
  <si>
    <t xml:space="preserve">AP4</t>
  </si>
  <si>
    <t xml:space="preserve">AP5</t>
  </si>
  <si>
    <r>
      <rPr>
        <sz val="26"/>
        <color rgb="FF000000"/>
        <rFont val="Calibri"/>
        <family val="2"/>
      </rPr>
      <t xml:space="preserve">Indikatoren-Set für Projekt:
</t>
    </r>
    <r>
      <rPr>
        <b val="true"/>
        <sz val="26"/>
        <color rgb="FF000000"/>
        <rFont val="Calibri"/>
        <family val="2"/>
      </rPr>
      <t xml:space="preserve">Projektname</t>
    </r>
  </si>
  <si>
    <t xml:space="preserve">Indikatoren zu erreichen mit der LES2020"Lebendige Dörfer"</t>
  </si>
  <si>
    <t xml:space="preserve">Entwicklung neuer Betriebsformen im Umfeld der Öko-Land-Ernährungswirtschaft begleiten</t>
  </si>
  <si>
    <t xml:space="preserve">Intensivierung regionaler Wirtschaftskreisläufe, neue Kooperationen, bestehende Labels nutzen</t>
  </si>
  <si>
    <t xml:space="preserve">Nachhaltige Erschließung von Naherholungsgebieten organisieren</t>
  </si>
  <si>
    <t xml:space="preserve">Bewusstsein für regional authentisches Handeln steigern </t>
  </si>
  <si>
    <t xml:space="preserve">Nachhaltiges Handeln und Wirtschaften vermehren</t>
  </si>
  <si>
    <t xml:space="preserve">Regionale Kooperationen stärken</t>
  </si>
  <si>
    <t xml:space="preserve">Verbesserte Rahmenbedingungen für GründerInnen Milieu schaffen</t>
  </si>
  <si>
    <t xml:space="preserve">Erneuerbare Ressourcen besser nutzen, zu Effizienzmaßnahmen mobilisieren</t>
  </si>
  <si>
    <t xml:space="preserve">Bürger zu Investitionen in die Energieerzeugung, -effizienz und CO2 reduzierter Mobilität bewegen</t>
  </si>
  <si>
    <t xml:space="preserve">Gezielte Auseinandersetzung mit der Ökosystemleistung führen</t>
  </si>
  <si>
    <t xml:space="preserve">Wissen zu Chancen und Risiken des Klimawandels vermitteln</t>
  </si>
  <si>
    <t xml:space="preserve">Lokales Natur- und Kulturgut zur Erhaltung erlebbar gestalten</t>
  </si>
  <si>
    <t xml:space="preserve">Alte Bausubstanz in Dorfzentren kreativ nutzen</t>
  </si>
  <si>
    <t xml:space="preserve">Synergien zwischen Kultur und Unternehmertum entwickeln</t>
  </si>
  <si>
    <t xml:space="preserve">Dörfer für junge Familien attraktiv gestalten</t>
  </si>
  <si>
    <t xml:space="preserve">Geeignete Rahmenbedingungen für eine organisierte Zuwanderung schaffen</t>
  </si>
  <si>
    <t xml:space="preserve">Strukturen für gesellschaftliches, soziales Engagement ausbauen</t>
  </si>
  <si>
    <t xml:space="preserve">Konzepte neuer Wohnqualität und "Shared Space" Ansätze beispielgebend erarbeiten</t>
  </si>
  <si>
    <t xml:space="preserve">Modelle der Wohnsprengelnahversorgung schaffen</t>
  </si>
  <si>
    <t xml:space="preserve">Gesellschaftliches Lernen fördern</t>
  </si>
  <si>
    <t xml:space="preserve">Wissen zur Gesundheitsprävention vermitteln und beispielgebend Maßnahmen umsetzen</t>
  </si>
  <si>
    <t xml:space="preserve">Index für Wertschöpfung</t>
  </si>
  <si>
    <t xml:space="preserve">Einheit</t>
  </si>
  <si>
    <t xml:space="preserve">Ist</t>
  </si>
  <si>
    <t xml:space="preserve">Soll</t>
  </si>
  <si>
    <t xml:space="preserve">WS01</t>
  </si>
  <si>
    <t xml:space="preserve">WS02</t>
  </si>
  <si>
    <t xml:space="preserve">WS03</t>
  </si>
  <si>
    <t xml:space="preserve">WS04</t>
  </si>
  <si>
    <t xml:space="preserve">WS05</t>
  </si>
  <si>
    <t xml:space="preserve">WS06</t>
  </si>
  <si>
    <t xml:space="preserve">WS07</t>
  </si>
  <si>
    <t xml:space="preserve">WS08</t>
  </si>
  <si>
    <t xml:space="preserve">WS09</t>
  </si>
  <si>
    <t xml:space="preserve">NH01</t>
  </si>
  <si>
    <t xml:space="preserve">NH02</t>
  </si>
  <si>
    <t xml:space="preserve">NH03</t>
  </si>
  <si>
    <t xml:space="preserve">NH04</t>
  </si>
  <si>
    <t xml:space="preserve">NH05</t>
  </si>
  <si>
    <t xml:space="preserve">GW01</t>
  </si>
  <si>
    <t xml:space="preserve">GW02</t>
  </si>
  <si>
    <t xml:space="preserve">GW03</t>
  </si>
  <si>
    <t xml:space="preserve">GW04</t>
  </si>
  <si>
    <t xml:space="preserve">GW05</t>
  </si>
  <si>
    <t xml:space="preserve">GW06</t>
  </si>
  <si>
    <t xml:space="preserve">GW07</t>
  </si>
  <si>
    <t xml:space="preserve">Projekt Indikator</t>
  </si>
  <si>
    <t xml:space="preserve">Beschreibung Indikator</t>
  </si>
  <si>
    <t xml:space="preserve">Ergebnis (result)</t>
  </si>
  <si>
    <t xml:space="preserve">Beschäftigung</t>
  </si>
  <si>
    <t xml:space="preserve">Arbeitsteams zur Kooperationsentwicklung und Kollegialen Beratung (Gemeinwohlökonomie)</t>
  </si>
  <si>
    <t xml:space="preserve">Anzahl</t>
  </si>
  <si>
    <t xml:space="preserve">Ausgelöste Investitionen</t>
  </si>
  <si>
    <t xml:space="preserve">Mio Euro</t>
  </si>
  <si>
    <t xml:space="preserve">x</t>
  </si>
  <si>
    <t xml:space="preserve">Beteiligte bei Bürgeranlagen</t>
  </si>
  <si>
    <t xml:space="preserve">CO2 Reduktion</t>
  </si>
  <si>
    <t xml:space="preserve">Tonnen/a</t>
  </si>
  <si>
    <t xml:space="preserve">Energieeinsparung</t>
  </si>
  <si>
    <t xml:space="preserve">kWh/a</t>
  </si>
  <si>
    <t xml:space="preserve">Erschlossenes Gebiet</t>
  </si>
  <si>
    <t xml:space="preserve">ha</t>
  </si>
  <si>
    <t xml:space="preserve">Impulsaktionen</t>
  </si>
  <si>
    <t xml:space="preserve">Naherholungskonzepte</t>
  </si>
  <si>
    <t xml:space="preserve">Neue Arbeitsplätze</t>
  </si>
  <si>
    <t xml:space="preserve">Neue Betriebe, Gründungen</t>
  </si>
  <si>
    <t xml:space="preserve">Neue Betriebsformen</t>
  </si>
  <si>
    <t xml:space="preserve">Neue Kooperationen und Geschäftsverbindungen</t>
  </si>
  <si>
    <t xml:space="preserve">Neue Produkte, Dienstleistungen</t>
  </si>
  <si>
    <t xml:space="preserve">Produktion erneuerbarer Energie</t>
  </si>
  <si>
    <t xml:space="preserve">Produktionssteigerung</t>
  </si>
  <si>
    <t xml:space="preserve">Sicherung von Arbeitsplätzen</t>
  </si>
  <si>
    <t xml:space="preserve">Vernetzte Know-How-Träger für Regionalität </t>
  </si>
  <si>
    <t xml:space="preserve">Zusätzliche Gemeinwohl-bilanzierende Betriebe</t>
  </si>
  <si>
    <t xml:space="preserve">Zusätzliche ha Fläche in alternativer Produktion</t>
  </si>
  <si>
    <t xml:space="preserve">Fläche ha</t>
  </si>
  <si>
    <t xml:space="preserve">Auswirkung auf (impact)</t>
  </si>
  <si>
    <t xml:space="preserve">Wirtschaftsentwicklung Modularität (Resilienz)</t>
  </si>
  <si>
    <t xml:space="preserve">Arbeitsplatzentwicklung</t>
  </si>
  <si>
    <t xml:space="preserve">Veränderung</t>
  </si>
  <si>
    <t xml:space="preserve">Beschäftigungsentwicklung</t>
  </si>
  <si>
    <t xml:space="preserve">Eigenversorgungsgrad Energie</t>
  </si>
  <si>
    <t xml:space="preserve">Entwicklung der Innovationstätigkeit</t>
  </si>
  <si>
    <t xml:space="preserve">Entwicklung lokaler Kooperationen</t>
  </si>
  <si>
    <t xml:space="preserve">Kaufkraftentwicklung</t>
  </si>
  <si>
    <t xml:space="preserve">Nächtigungsentwicklung</t>
  </si>
  <si>
    <t xml:space="preserve">Preisentwicklung für die landw. Grundproduktion</t>
  </si>
  <si>
    <t xml:space="preserve">Sektorübergreifende Wirtschaftskooperationen</t>
  </si>
  <si>
    <t xml:space="preserve">Unternehmens-Gründungsintensität</t>
  </si>
  <si>
    <t xml:space="preserve">Wertschöpfungstiefe lokaler Produkte</t>
  </si>
  <si>
    <t xml:space="preserve">Index zur nachhaltigen Nutzung natürliche Ressource</t>
  </si>
  <si>
    <t xml:space="preserve">Beschreibung Indikatorwert</t>
  </si>
  <si>
    <t xml:space="preserve">Nutzung (Systemeffizienz)</t>
  </si>
  <si>
    <t xml:space="preserve">Analysiertes Gebiet</t>
  </si>
  <si>
    <t xml:space="preserve">Freiflächennutzung</t>
  </si>
  <si>
    <t xml:space="preserve">Fläche m², Ökosystemleistung</t>
  </si>
  <si>
    <t xml:space="preserve">In Studie eingeschlossene Leerstands-Objekte</t>
  </si>
  <si>
    <t xml:space="preserve">Konzepte zur Umsetzung von Besucherzentren</t>
  </si>
  <si>
    <t xml:space="preserve">Kulturprogramme (über den Förderzeitraum hinaus)</t>
  </si>
  <si>
    <t xml:space="preserve">Lehrpfade</t>
  </si>
  <si>
    <t xml:space="preserve">Neu erschlossene kulturelle Plätze</t>
  </si>
  <si>
    <t xml:space="preserve">Nutzung Alter Bausubstanz Fläche</t>
  </si>
  <si>
    <t xml:space="preserve">Fläche m²</t>
  </si>
  <si>
    <t xml:space="preserve">Nutzung Alter Bausubstanz Objekte</t>
  </si>
  <si>
    <t xml:space="preserve">Objekte</t>
  </si>
  <si>
    <t xml:space="preserve">Planungsprozesse</t>
  </si>
  <si>
    <t xml:space="preserve">Ökosystem</t>
  </si>
  <si>
    <t xml:space="preserve">Anwendungsgrad ökologischer Fußabdruck</t>
  </si>
  <si>
    <t xml:space="preserve">Auseinandersetzung Ökosystemleistung</t>
  </si>
  <si>
    <t xml:space="preserve">Grad kaskadischer Nutzung</t>
  </si>
  <si>
    <t xml:space="preserve">Stimmung, Engagement Umweltschutz</t>
  </si>
  <si>
    <t xml:space="preserve">Index für Entwicklung kultureller Werte (Index für die Weiterentwicklung des kulturellen Erbes)</t>
  </si>
  <si>
    <t xml:space="preserve">Ergebnis
(result)</t>
  </si>
  <si>
    <t xml:space="preserve">Aktivitäten und Strukturen</t>
  </si>
  <si>
    <t xml:space="preserve">Begegnungsräume</t>
  </si>
  <si>
    <t xml:space="preserve">Besucher</t>
  </si>
  <si>
    <t xml:space="preserve">Kulturelle Einrichtungen</t>
  </si>
  <si>
    <t xml:space="preserve">Neue Kooperationen in der Kulturszene</t>
  </si>
  <si>
    <t xml:space="preserve">Entwicklungdynamik Diversität (Resilienz)</t>
  </si>
  <si>
    <t xml:space="preserve">Branchenvielfalt</t>
  </si>
  <si>
    <t xml:space="preserve">Naturräumliche Vielfalt, Biodiversität</t>
  </si>
  <si>
    <t xml:space="preserve">Soziale Vielfalt</t>
  </si>
  <si>
    <t xml:space="preserve">Unterschiedliche Formen des Wissens</t>
  </si>
  <si>
    <t xml:space="preserve">Vielfalt Lebensstile und kulturellen Ausdrucksformen</t>
  </si>
  <si>
    <t xml:space="preserve">Weiterentwicklung des kulturellen Erbes, Entwicklungsdynamik</t>
  </si>
  <si>
    <t xml:space="preserve">Baukultur</t>
  </si>
  <si>
    <t xml:space="preserve">Brauchtum (Transformation in den Zeitgeist)</t>
  </si>
  <si>
    <t xml:space="preserve">Gastgeber(Tourismus)</t>
  </si>
  <si>
    <t xml:space="preserve">Handwerk</t>
  </si>
  <si>
    <t xml:space="preserve">Integrationskultur</t>
  </si>
  <si>
    <t xml:space="preserve">Index für Gemeinwohl und Stabilität, Resilienz</t>
  </si>
  <si>
    <t xml:space="preserve">Demographische Entwicklung</t>
  </si>
  <si>
    <t xml:space="preserve">Anstieg der Geburtenrate</t>
  </si>
  <si>
    <t xml:space="preserve">Geburtenrate</t>
  </si>
  <si>
    <t xml:space="preserve">Bevölkerungsbewegung (Bilanz)</t>
  </si>
  <si>
    <t xml:space="preserve">Zunahme Haushaltsgründungen</t>
  </si>
  <si>
    <t xml:space="preserve">Zuzug im Rahmen des Pilotbetriebes</t>
  </si>
  <si>
    <t xml:space="preserve">Freiwilliges Engagement, Solidaritätsbereitschaft</t>
  </si>
  <si>
    <t xml:space="preserve">Beschäftigte (Satelliten-Struktur)</t>
  </si>
  <si>
    <t xml:space="preserve">Neues Ehrenamt</t>
  </si>
  <si>
    <t xml:space="preserve">Personen als Begünstigte</t>
  </si>
  <si>
    <t xml:space="preserve">Qualitatives Wachstum - Gemeinwohlökonomie</t>
  </si>
  <si>
    <t xml:space="preserve">Eingesetztes Bürgergeld</t>
  </si>
  <si>
    <t xml:space="preserve">Euro</t>
  </si>
  <si>
    <t xml:space="preserve">Gemeinwohlbetriebe</t>
  </si>
  <si>
    <t xml:space="preserve">Gemeinwohlgemeinden, -Regionen</t>
  </si>
  <si>
    <t xml:space="preserve">Neue Kooperationen</t>
  </si>
  <si>
    <t xml:space="preserve">Pilotbeispiele</t>
  </si>
  <si>
    <t xml:space="preserve">Soziale Netzwerkstruktur</t>
  </si>
  <si>
    <t xml:space="preserve">Altersbetreuung</t>
  </si>
  <si>
    <t xml:space="preserve">Inklusionsfälle (Personen oder Gruppen)</t>
  </si>
  <si>
    <t xml:space="preserve">Kinderbetreuung</t>
  </si>
  <si>
    <t xml:space="preserve">Pilotinitiativen</t>
  </si>
  <si>
    <t xml:space="preserve">Auswirkungen (impact)</t>
  </si>
  <si>
    <t xml:space="preserve">Eigenverantwortlichkeit und Grad der Selbsorganisation</t>
  </si>
  <si>
    <t xml:space="preserve">Entwicklungsdynymik Reflexivität (Resilienz)</t>
  </si>
  <si>
    <t xml:space="preserve">Offenheit und Toleranz</t>
  </si>
  <si>
    <t xml:space="preserve">Suffizienz Gedankengut und Verbreitung</t>
  </si>
  <si>
    <t xml:space="preserve">Entwicklungsgrad Soziales Netzwerk</t>
  </si>
  <si>
    <t xml:space="preserve">Gesellschaftliche Entwicklung</t>
  </si>
  <si>
    <t xml:space="preserve">Grad der Gesellschaftspolitischen Bildung</t>
  </si>
  <si>
    <t xml:space="preserve">Bürgersuverän und politisches Engagement</t>
  </si>
  <si>
    <t xml:space="preserve">Beitrag</t>
  </si>
  <si>
    <t xml:space="preserve">Know-how für gesellschaftlichen Zusammenhänge</t>
  </si>
  <si>
    <t xml:space="preserve">Multikulturelles Verständnis</t>
  </si>
  <si>
    <t xml:space="preserve">Prozesskompetenz (Dialogbereitschaft)</t>
  </si>
  <si>
    <t xml:space="preserve">Systematische Mehrung und Nutzung von Wissen</t>
  </si>
  <si>
    <t xml:space="preserve">Grad inhaltlicher und finanzieller Beteiligung in Entwicklungsfragen</t>
  </si>
  <si>
    <t xml:space="preserve">aktives Bürgerkapital - finanziellen Beteiligung</t>
  </si>
  <si>
    <t xml:space="preserve">Kommunale und interkommunale Zusammenarbeit</t>
  </si>
  <si>
    <t xml:space="preserve">Transformationsdynamik (Anpassungsfähigkeit)</t>
  </si>
  <si>
    <t xml:space="preserve">Bereitschaft zum Loslassen, Offenheit für neu Anforderungen</t>
  </si>
  <si>
    <t xml:space="preserve">Kulturelle Buntheit in lokalen Gesellschaften</t>
  </si>
  <si>
    <t xml:space="preserve">Assimilationsdynamik</t>
  </si>
  <si>
    <t xml:space="preserve">Umgangskultur mit Minderheiten</t>
  </si>
  <si>
    <t xml:space="preserve">Zuwanderungs- und Integrationsdynamik</t>
  </si>
  <si>
    <t xml:space="preserve">Präventionsbereitschaft</t>
  </si>
  <si>
    <t xml:space="preserve">Gesundheit</t>
  </si>
  <si>
    <t xml:space="preserve">Implementationsgrad von Informationstechnologien</t>
  </si>
  <si>
    <t xml:space="preserve">Reichtum und Vielfalt an sozialer Interaktion</t>
  </si>
  <si>
    <t xml:space="preserve">Serviceorientierung öffentlicher Verwaltungsstrukturen</t>
  </si>
  <si>
    <t xml:space="preserve">Index zur Erfüllung der Querschnittsthemen</t>
  </si>
  <si>
    <t xml:space="preserve">Beteiligung am Projekt</t>
  </si>
  <si>
    <t xml:space="preserve">Eingebundene Betriebe/Organisationen</t>
  </si>
  <si>
    <t xml:space="preserve">Eingebundene Gemeinden/Städte</t>
  </si>
  <si>
    <t xml:space="preserve">Eingebundene Personen</t>
  </si>
  <si>
    <t xml:space="preserve">Anzahl m/w und &lt; 25</t>
  </si>
  <si>
    <t xml:space="preserve">Geleistete Stunden/Beteiligung in den Projekten, Prozessen</t>
  </si>
  <si>
    <t xml:space="preserve">Anzahl h</t>
  </si>
  <si>
    <t xml:space="preserve">Auswirkung (impact)</t>
  </si>
  <si>
    <t xml:space="preserve">Grad der Gleichstellung und deren Berücksichtigung</t>
  </si>
  <si>
    <t xml:space="preserve">Gender</t>
  </si>
  <si>
    <t xml:space="preserve">Projektbeteiligung, Auswirkung</t>
  </si>
  <si>
    <t xml:space="preserve">Inklusion</t>
  </si>
  <si>
    <t xml:space="preserve">Projektgegenstand, Auswirkung</t>
  </si>
  <si>
    <t xml:space="preserve">Jugend</t>
  </si>
  <si>
    <t xml:space="preserve">Umwelt</t>
  </si>
  <si>
    <t xml:space="preserve">Gelb markierte Zeilen sind Indikatoren mit Zielwert festgeschrieben in der LES2020"Lebendige Dörfer"</t>
  </si>
  <si>
    <t xml:space="preserve">Schritt 1: Maßnahmen die nicht dem Projekt entsprechen löschen.</t>
  </si>
  <si>
    <t xml:space="preserve">Schritt 2: Festlegen Indikatorwert und Beschreibung</t>
  </si>
  <si>
    <t xml:space="preserve">Schritt 3: Ist ein Indikator nicht farblich hinterlegt aber für das Projekt relevant, muss dieser auf t-point bei der Maßnahme ergänzt werden.</t>
  </si>
  <si>
    <t xml:space="preserve">Projektevaluierung - REGIO-V</t>
  </si>
  <si>
    <t xml:space="preserve">Projekt</t>
  </si>
  <si>
    <t xml:space="preserve">Datum</t>
  </si>
  <si>
    <t xml:space="preserve">Titel</t>
  </si>
  <si>
    <t xml:space="preserve">Typ</t>
  </si>
  <si>
    <t xml:space="preserve">Vorevaluierung</t>
  </si>
  <si>
    <t xml:space="preserve">Name</t>
  </si>
  <si>
    <t xml:space="preserve">Bewertung</t>
  </si>
  <si>
    <t xml:space="preserve">Voraussetzung: zur Evaluierung: Vollständige Projektbeschreibung, behördlichen Anforderungen entsprechend (Vergabe, Genehmigungen, usw.)</t>
  </si>
  <si>
    <t xml:space="preserve">Beurteilung</t>
  </si>
  <si>
    <t xml:space="preserve">Qualitative Beschreibung</t>
  </si>
  <si>
    <t xml:space="preserve">Fragestellung</t>
  </si>
  <si>
    <t xml:space="preserve">↙↙</t>
  </si>
  <si>
    <t xml:space="preserve">↙</t>
  </si>
  <si>
    <t xml:space="preserve">↔</t>
  </si>
  <si>
    <t xml:space="preserve">↗</t>
  </si>
  <si>
    <t xml:space="preserve">↗↗</t>
  </si>
  <si>
    <t xml:space="preserve">Gew</t>
  </si>
  <si>
    <t xml:space="preserve">SW</t>
  </si>
  <si>
    <t xml:space="preserve">A) FORMELLE Kriterien</t>
  </si>
  <si>
    <t xml:space="preserve">A</t>
  </si>
  <si>
    <t xml:space="preserve">Darstellung der Entwicklungserfordernis</t>
  </si>
  <si>
    <t xml:space="preserve">Ist die Faktenlage geklärt, sind die  Entwicklungspotentiale erhoben und bestenfalls mit Quellen dokumentiert?</t>
  </si>
  <si>
    <t xml:space="preserve">Projektqualität</t>
  </si>
  <si>
    <t xml:space="preserve">Gab es in der Projektentwicklung oder während des Projektes Aktivitäten zur  Vernetzung, Einbindung von Experten,  Angaben zum Handlungsbedarf (Betroffenheit) und Synergiebildung?</t>
  </si>
  <si>
    <t xml:space="preserve">Nachweis der fachlichen Qualität</t>
  </si>
  <si>
    <t xml:space="preserve">Sind die im Projekt eingebunden Personen ausreichend verfügbar und qualifiziert (Prozesserfahrung, fachliche Qualifikation, Anzahl Akteure, Betriebe, Gemeinden)?</t>
  </si>
  <si>
    <t xml:space="preserve">Wirtschaftlichkeit des Projektes</t>
  </si>
  <si>
    <t xml:space="preserve">Sind die Projektkosten angemessen und plausible dargestellt?</t>
  </si>
  <si>
    <t xml:space="preserve">Projektfinanzierung</t>
  </si>
  <si>
    <t xml:space="preserve">Ist die Finanzierungssicherheit über die Projektdauer gegeben?</t>
  </si>
  <si>
    <t xml:space="preserve">Projektplanung</t>
  </si>
  <si>
    <t xml:space="preserve">Ist der Zusammenhang von Aktivitäten in Arbeitspaketen zu Ergebnissen nachvollziehbar?</t>
  </si>
  <si>
    <t xml:space="preserve">Vollständigkeit</t>
  </si>
  <si>
    <t xml:space="preserve">Ist die inhaltliche Darstellung vertständlich dargestellt und mit allen nötigen  Unterlagen ergänzt?</t>
  </si>
  <si>
    <t xml:space="preserve">Investitionen</t>
  </si>
  <si>
    <t xml:space="preserve">Sind die Investitionen die das Projekt auslöst glaubhaft dargestellt und bestmöglich abgesichert?</t>
  </si>
  <si>
    <t xml:space="preserve">Öffentlichkeitsarbeit</t>
  </si>
  <si>
    <t xml:space="preserve">Entspricht das Ausmaß dem Verhältnis zum Projekt? (klassische Medienberichte, Sonderaktionen, neue und soziale Medien, …)</t>
  </si>
  <si>
    <t xml:space="preserve">Zielerreichung LES2020"Lebendige Dörfer"</t>
  </si>
  <si>
    <t xml:space="preserve">Ausmaß des Beitrages zur Zielerreichung (LES 2.4)</t>
  </si>
  <si>
    <t xml:space="preserve">Aktionsplan</t>
  </si>
  <si>
    <t xml:space="preserve">Beitrag zu Umsetzung des Aktionsplanes (LES 3.1.5, 3.2.5, 3.3.5)</t>
  </si>
  <si>
    <t xml:space="preserve">B) QUALITATIVE Kriterien</t>
  </si>
  <si>
    <t xml:space="preserve">Beitrag zum lokalen, nationalen und  transnationalen Strategien</t>
  </si>
  <si>
    <t xml:space="preserve">B</t>
  </si>
  <si>
    <t xml:space="preserve">Bezug GSR und Landesstrategien</t>
  </si>
  <si>
    <t xml:space="preserve">Sind in der Projektbeschreibung unter Textfeld "Zuordnung" der Bezug und der Beitrag zum GSR, zur nationalen LE und Landesstrategien dargestellt?
(Schlüssel und Potential zu weitreichenden Maßnahmen, Investitionen und zu Projekten anderer Programme, Synergien zu ESI-Fonds)</t>
  </si>
  <si>
    <t xml:space="preserve">Beitrag zu Generalstrategie LES2020 LAG-Vorarlberg (LES 3.0)</t>
  </si>
  <si>
    <t xml:space="preserve">Resilienz</t>
  </si>
  <si>
    <t xml:space="preserve">Leistet das Projekt einen Beitrag zu Resilienz? (LES 3.0.1)</t>
  </si>
  <si>
    <t xml:space="preserve">Lernenden Region</t>
  </si>
  <si>
    <t xml:space="preserve">Leistet das Projekt einen Beitrag zu Lernenden Regionen? (LES 3.0.2)</t>
  </si>
  <si>
    <t xml:space="preserve">Ermöglichung umfassender Maßnahmen</t>
  </si>
  <si>
    <t xml:space="preserve">Ist das LEADER Projekt ein Ermöglicher für weiterführende Projekte? (LES 3.0.3)</t>
  </si>
  <si>
    <t xml:space="preserve">Kooperationen</t>
  </si>
  <si>
    <t xml:space="preserve">Leistet das Projekt eine Beitrag zu Kooperationen? (LES 3.0.4)</t>
  </si>
  <si>
    <t xml:space="preserve">Steigerung der Eigenverantwortung der Teilnehmer</t>
  </si>
  <si>
    <t xml:space="preserve">Steigert das LEADER Projekt die Eigenverantwortung von Bürgern? (LES 3.0.5)</t>
  </si>
  <si>
    <t xml:space="preserve">Steigerung des Suffizienz-Gedankengutes</t>
  </si>
  <si>
    <t xml:space="preserve">Ist der Suffizienz-Gedanke im LEADER Projekt verankert? (LES 3.0.6)</t>
  </si>
  <si>
    <t xml:space="preserve">Beitrag zur Nachhaltigkeit</t>
  </si>
  <si>
    <t xml:space="preserve">Ist der Beschäftigungszuwachs im LEADER Projekt glaubhaft dargestellt?</t>
  </si>
  <si>
    <t xml:space="preserve">Gleichstellungsorientierung</t>
  </si>
  <si>
    <t xml:space="preserve">Sind die Themen der Gleichstellung im Projekt berücksichtigt? (Geschlechter, Jugend, Alte, körperlich Benachteiligte, Migranten usw.) (LES 2.3.1)</t>
  </si>
  <si>
    <t xml:space="preserve">Querschnittsthemen</t>
  </si>
  <si>
    <t xml:space="preserve">Werden die Querschnittsthemen: Jugend, Daseinsvorsorge, Lebenslanges Lernen, Integration und Nahversorgung berücksichtigt? (LES 2.3.1)</t>
  </si>
  <si>
    <t xml:space="preserve">Multisektoral</t>
  </si>
  <si>
    <t xml:space="preserve">Ist eine sektorübergreifende Zusammenarbeit im Projekt beschrieben bzw. erfolgt? (Vereine, Gemeinde, Initiativen, Wirtschaft,…)</t>
  </si>
  <si>
    <t xml:space="preserve">Ökonomische Nachhaltigkeit</t>
  </si>
  <si>
    <t xml:space="preserve">Können erarbeitetet Strukturen und Projektergebnisse nach Projektende tragfähig sein und sich erhalten?</t>
  </si>
  <si>
    <t xml:space="preserve">Ökologische Nachhaltigkeit</t>
  </si>
  <si>
    <t xml:space="preserve">Ist die nachhaltige Entwicklung der ökologischen Vielfalt und der Klimaschutz durch das LEADER Projekt dargestellt?</t>
  </si>
  <si>
    <t xml:space="preserve">Soziale Nachhaltigkeit und örtlicher Zusammenhalt</t>
  </si>
  <si>
    <t xml:space="preserve">Wird durch das LEADER Projekt der örtlicher Zusammenhalt, die gesellschaftliche Vielfalt, bunte Dörfer und soziale Kompetenz gefördert?</t>
  </si>
  <si>
    <t xml:space="preserve">Modellkarakter des Projektes</t>
  </si>
  <si>
    <t xml:space="preserve">Vorzeigepotential</t>
  </si>
  <si>
    <t xml:space="preserve">Hat das Projekt Modellcharakter in Bezug auf Anwendung, Methode, Innovation und Integration?</t>
  </si>
  <si>
    <t xml:space="preserve">Innovationsgrad</t>
  </si>
  <si>
    <t xml:space="preserve">Mobilisierung der Kreativität. Innovation heißt sowohl Erstmaligkeit als auch Hebelwirkung für dauerhafte Veränderung. Innovation schließt somit auch Übertragung und Vernetzung mit ein.</t>
  </si>
  <si>
    <t xml:space="preserve">C) QUANTITATIVE Kriterien</t>
  </si>
  <si>
    <t xml:space="preserve">C</t>
  </si>
  <si>
    <t xml:space="preserve">Ergebnis (result): Qualität der Erfolgsindikatoren</t>
  </si>
  <si>
    <t xml:space="preserve">Wie hoch ist die Qualität der ausgewählten ErfolgsIndikatoren des Aktionsfeldes? (siehe LES 3.1.7 - Wirkungsmatrix) Siehe ausgewählte Indikatoren für das Projekt und Beschreibung der Projekt Resultate.</t>
  </si>
  <si>
    <t xml:space="preserve">Auswirkung (impact): Grad der qualitativen Veränderung</t>
  </si>
  <si>
    <t xml:space="preserve">Zeigt das Projekt Wirkung z.B.auf:  Effizienzverhalten, Preis, Kaufkraft, Gründungen, Nächtigungen, Investitionen, Grad der Eigenversorgung? Siehe Zeile/Wirkung in der Projektbeschreibung.</t>
  </si>
  <si>
    <t xml:space="preserve">Quelle: F.R. Regionalentwicklung Vorarlberg eGen 2015</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0"/>
    <numFmt numFmtId="168" formatCode="#,##0.00"/>
    <numFmt numFmtId="169" formatCode="0.00%"/>
    <numFmt numFmtId="170" formatCode="General"/>
    <numFmt numFmtId="171" formatCode="[$-409]m/d/yyyy"/>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color rgb="FF333333"/>
      <name val="Arial"/>
      <family val="2"/>
    </font>
    <font>
      <b val="true"/>
      <sz val="16"/>
      <name val="Arial"/>
      <family val="2"/>
    </font>
    <font>
      <b val="true"/>
      <sz val="16"/>
      <color rgb="FF333333"/>
      <name val="Arial"/>
      <family val="2"/>
    </font>
    <font>
      <b val="true"/>
      <sz val="12"/>
      <name val="Arial"/>
      <family val="2"/>
    </font>
    <font>
      <sz val="10"/>
      <color rgb="FF000000"/>
      <name val="Arial"/>
      <family val="2"/>
    </font>
    <font>
      <b val="true"/>
      <sz val="10"/>
      <name val="Arial"/>
      <family val="2"/>
    </font>
    <font>
      <b val="true"/>
      <sz val="10"/>
      <color rgb="FF333333"/>
      <name val="Arial"/>
      <family val="2"/>
    </font>
    <font>
      <b val="true"/>
      <sz val="10"/>
      <color rgb="FF000000"/>
      <name val="Arial"/>
      <family val="2"/>
    </font>
    <font>
      <b val="true"/>
      <sz val="14"/>
      <color rgb="FF000000"/>
      <name val="Calibri"/>
      <family val="2"/>
    </font>
    <font>
      <b val="true"/>
      <sz val="11"/>
      <color rgb="FF000000"/>
      <name val="Calibri"/>
      <family val="2"/>
    </font>
    <font>
      <sz val="26"/>
      <color rgb="FF000000"/>
      <name val="Calibri"/>
      <family val="2"/>
    </font>
    <font>
      <b val="true"/>
      <sz val="26"/>
      <color rgb="FF000000"/>
      <name val="Calibri"/>
      <family val="2"/>
    </font>
    <font>
      <sz val="9"/>
      <color rgb="FF000000"/>
      <name val="Calibri"/>
      <family val="2"/>
    </font>
    <font>
      <b val="true"/>
      <sz val="18"/>
      <color rgb="FF000000"/>
      <name val="Calibri"/>
      <family val="2"/>
    </font>
    <font>
      <b val="true"/>
      <sz val="11"/>
      <color rgb="FF333333"/>
      <name val="Calibri"/>
      <family val="2"/>
    </font>
    <font>
      <b val="true"/>
      <sz val="11"/>
      <color rgb="FFFFFFFF"/>
      <name val="Calibri"/>
      <family val="2"/>
    </font>
    <font>
      <sz val="11"/>
      <color rgb="FF333333"/>
      <name val="Arial"/>
      <family val="2"/>
    </font>
    <font>
      <i val="true"/>
      <sz val="11"/>
      <color rgb="FF000000"/>
      <name val="Calibri"/>
      <family val="2"/>
    </font>
    <font>
      <sz val="11"/>
      <name val="Calibri"/>
      <family val="2"/>
    </font>
    <font>
      <b val="true"/>
      <sz val="9"/>
      <color rgb="FF000000"/>
      <name val="Tahoma"/>
      <family val="2"/>
    </font>
    <font>
      <sz val="9"/>
      <color rgb="FF000000"/>
      <name val="Tahoma"/>
      <family val="2"/>
    </font>
    <font>
      <b val="true"/>
      <sz val="20"/>
      <color rgb="FF333333"/>
      <name val="Arial"/>
      <family val="2"/>
    </font>
    <font>
      <b val="true"/>
      <sz val="16"/>
      <color rgb="FF000000"/>
      <name val="Arial"/>
      <family val="2"/>
    </font>
    <font>
      <sz val="16"/>
      <color rgb="FF000000"/>
      <name val="Arial"/>
      <family val="2"/>
    </font>
    <font>
      <b val="true"/>
      <sz val="12"/>
      <color rgb="FF333333"/>
      <name val="Arial"/>
      <family val="2"/>
    </font>
    <font>
      <b val="true"/>
      <sz val="12"/>
      <color rgb="FF000000"/>
      <name val="Arial"/>
      <family val="2"/>
    </font>
    <font>
      <sz val="12"/>
      <color rgb="FF000000"/>
      <name val="Arial"/>
      <family val="2"/>
    </font>
    <font>
      <b val="true"/>
      <i val="true"/>
      <sz val="12"/>
      <color rgb="FF333333"/>
      <name val="Arial"/>
      <family val="2"/>
    </font>
    <font>
      <b val="true"/>
      <sz val="14"/>
      <color rgb="FF333333"/>
      <name val="Arial"/>
      <family val="2"/>
    </font>
    <font>
      <b val="true"/>
      <sz val="11"/>
      <color rgb="FFDD0806"/>
      <name val="Calibri"/>
      <family val="2"/>
    </font>
    <font>
      <b val="true"/>
      <sz val="12"/>
      <color rgb="FF000000"/>
      <name val="Calibri"/>
      <family val="2"/>
    </font>
    <font>
      <b val="true"/>
      <sz val="16"/>
      <color rgb="FFDD0806"/>
      <name val="Arial"/>
      <family val="2"/>
    </font>
    <font>
      <b val="true"/>
      <sz val="11"/>
      <name val="Calibri"/>
      <family val="2"/>
    </font>
    <font>
      <b val="true"/>
      <sz val="12"/>
      <color rgb="FFDD0806"/>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80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ABEA"/>
        <bgColor rgb="FF33CCCC"/>
      </patternFill>
    </fill>
    <fill>
      <patternFill patternType="solid">
        <fgColor rgb="FFF20884"/>
        <bgColor rgb="FFFF00FF"/>
      </patternFill>
    </fill>
    <fill>
      <patternFill patternType="solid">
        <fgColor rgb="FFFFFF00"/>
        <bgColor rgb="FFFFFF00"/>
      </patternFill>
    </fill>
    <fill>
      <patternFill patternType="solid">
        <fgColor rgb="FFFFFF99"/>
        <bgColor rgb="FFFFFFCC"/>
      </patternFill>
    </fill>
  </fills>
  <borders count="6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medium"/>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right/>
      <top style="thin"/>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thin">
        <color rgb="FFC0C0C0"/>
      </top>
      <bottom/>
      <diagonal/>
    </border>
    <border diagonalUp="false" diagonalDown="false">
      <left style="thin">
        <color rgb="FFC0C0C0"/>
      </left>
      <right style="medium"/>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right/>
      <top style="thin">
        <color rgb="FFC0C0C0"/>
      </top>
      <bottom style="thin"/>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0" fillId="16" borderId="1"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41" applyFont="false" applyBorder="true" applyAlignment="false" applyProtection="false">
      <alignment horizontal="general" vertical="bottom" textRotation="0" wrapText="false" indent="0" shrinkToFit="false"/>
      <protection locked="true" hidden="false"/>
    </xf>
    <xf numFmtId="164" fontId="6" fillId="0" borderId="2" xfId="41" applyFont="true" applyBorder="true" applyAlignment="false" applyProtection="false">
      <alignment horizontal="general" vertical="bottom" textRotation="0" wrapText="false" indent="0" shrinkToFit="false"/>
      <protection locked="true" hidden="false"/>
    </xf>
    <xf numFmtId="167" fontId="5" fillId="0" borderId="2" xfId="41" applyFont="true" applyBorder="true" applyAlignment="false" applyProtection="false">
      <alignment horizontal="general" vertical="bottom" textRotation="0" wrapText="false" indent="0" shrinkToFit="false"/>
      <protection locked="true" hidden="false"/>
    </xf>
    <xf numFmtId="167" fontId="5" fillId="0" borderId="2" xfId="41" applyFont="false" applyBorder="true" applyAlignment="false" applyProtection="false">
      <alignment horizontal="general" vertical="bottom" textRotation="0" wrapText="false" indent="0" shrinkToFit="false"/>
      <protection locked="true" hidden="false"/>
    </xf>
    <xf numFmtId="164" fontId="7" fillId="0" borderId="3" xfId="41" applyFont="true" applyBorder="true" applyAlignment="true" applyProtection="false">
      <alignment horizontal="general" vertical="center" textRotation="0" wrapText="false" indent="0" shrinkToFit="false"/>
      <protection locked="true" hidden="false"/>
    </xf>
    <xf numFmtId="164" fontId="7" fillId="0" borderId="4" xfId="41" applyFont="true" applyBorder="true" applyAlignment="true" applyProtection="false">
      <alignment horizontal="general" vertical="center" textRotation="0" wrapText="false" indent="0" shrinkToFit="false"/>
      <protection locked="true" hidden="false"/>
    </xf>
    <xf numFmtId="164" fontId="8" fillId="0" borderId="4" xfId="41" applyFont="true" applyBorder="true" applyAlignment="true" applyProtection="false">
      <alignment horizontal="general" vertical="center" textRotation="0" wrapText="false" indent="0" shrinkToFit="false"/>
      <protection locked="true" hidden="false"/>
    </xf>
    <xf numFmtId="164" fontId="7" fillId="0" borderId="5" xfId="41" applyFont="true" applyBorder="true" applyAlignment="true" applyProtection="false">
      <alignment horizontal="general" vertical="center" textRotation="0" wrapText="false" indent="0" shrinkToFit="false"/>
      <protection locked="true" hidden="false"/>
    </xf>
    <xf numFmtId="167" fontId="7" fillId="0" borderId="3" xfId="41" applyFont="true" applyBorder="true" applyAlignment="true" applyProtection="false">
      <alignment horizontal="general" vertical="center" textRotation="0" wrapText="false" indent="0" shrinkToFit="false"/>
      <protection locked="true" hidden="false"/>
    </xf>
    <xf numFmtId="167" fontId="7" fillId="0" borderId="4" xfId="41" applyFont="true" applyBorder="true" applyAlignment="true" applyProtection="false">
      <alignment horizontal="general" vertical="center" textRotation="0" wrapText="false" indent="0" shrinkToFit="false"/>
      <protection locked="true" hidden="false"/>
    </xf>
    <xf numFmtId="167" fontId="7" fillId="0" borderId="5" xfId="41" applyFont="true" applyBorder="true" applyAlignment="true" applyProtection="false">
      <alignment horizontal="general" vertical="center" textRotation="0" wrapText="false" indent="0" shrinkToFit="false"/>
      <protection locked="true" hidden="false"/>
    </xf>
    <xf numFmtId="164" fontId="7" fillId="0" borderId="6" xfId="41" applyFont="true" applyBorder="true" applyAlignment="true" applyProtection="false">
      <alignment horizontal="general" vertical="center" textRotation="0" wrapText="false" indent="0" shrinkToFit="false"/>
      <protection locked="true" hidden="false"/>
    </xf>
    <xf numFmtId="164" fontId="9" fillId="17" borderId="7" xfId="41" applyFont="true" applyBorder="true" applyAlignment="true" applyProtection="false">
      <alignment horizontal="center" vertical="center" textRotation="0" wrapText="false" indent="0" shrinkToFit="false"/>
      <protection locked="true" hidden="false"/>
    </xf>
    <xf numFmtId="166" fontId="9" fillId="18" borderId="7" xfId="40" applyFont="true" applyBorder="true" applyAlignment="true" applyProtection="true">
      <alignment horizontal="center" vertical="center" textRotation="0" wrapText="false" indent="0" shrinkToFit="false"/>
      <protection locked="true" hidden="false"/>
    </xf>
    <xf numFmtId="167" fontId="9" fillId="8" borderId="7" xfId="41" applyFont="true" applyBorder="true" applyAlignment="true" applyProtection="false">
      <alignment horizontal="center" vertical="center" textRotation="0" wrapText="false" indent="0" shrinkToFit="false"/>
      <protection locked="true" hidden="false"/>
    </xf>
    <xf numFmtId="164" fontId="5" fillId="0" borderId="5" xfId="41" applyFont="false" applyBorder="true" applyAlignment="false" applyProtection="false">
      <alignment horizontal="general" vertical="bottom" textRotation="0" wrapText="false" indent="0" shrinkToFit="false"/>
      <protection locked="true" hidden="false"/>
    </xf>
    <xf numFmtId="164" fontId="5" fillId="0" borderId="6" xfId="41" applyFont="false" applyBorder="true" applyAlignment="false" applyProtection="false">
      <alignment horizontal="general" vertical="bottom" textRotation="0" wrapText="false" indent="0" shrinkToFit="false"/>
      <protection locked="true" hidden="false"/>
    </xf>
    <xf numFmtId="164" fontId="5" fillId="17" borderId="7" xfId="41" applyFont="true" applyBorder="true" applyAlignment="true" applyProtection="false">
      <alignment horizontal="center" vertical="center" textRotation="0" wrapText="true" indent="0" shrinkToFit="false"/>
      <protection locked="true" hidden="false"/>
    </xf>
    <xf numFmtId="166" fontId="10" fillId="18" borderId="7" xfId="40" applyFont="true" applyBorder="true" applyAlignment="true" applyProtection="true">
      <alignment horizontal="center" vertical="center" textRotation="0" wrapText="true" indent="0" shrinkToFit="false"/>
      <protection locked="true" hidden="false"/>
    </xf>
    <xf numFmtId="167" fontId="5" fillId="8" borderId="7" xfId="41" applyFont="true" applyBorder="true" applyAlignment="true" applyProtection="false">
      <alignment horizontal="center" vertical="center" textRotation="0" wrapText="true" indent="0" shrinkToFit="false"/>
      <protection locked="true" hidden="false"/>
    </xf>
    <xf numFmtId="164" fontId="5" fillId="0" borderId="0" xfId="41" applyFont="false" applyBorder="true" applyAlignment="false" applyProtection="false">
      <alignment horizontal="general" vertical="bottom" textRotation="0" wrapText="false" indent="0" shrinkToFit="false"/>
      <protection locked="true" hidden="false"/>
    </xf>
    <xf numFmtId="164" fontId="11" fillId="17" borderId="7" xfId="41" applyFont="true" applyBorder="true" applyAlignment="true" applyProtection="false">
      <alignment horizontal="center" vertical="center" textRotation="0" wrapText="false" indent="0" shrinkToFit="false"/>
      <protection locked="true" hidden="false"/>
    </xf>
    <xf numFmtId="164" fontId="12" fillId="17" borderId="7" xfId="41" applyFont="true" applyBorder="true" applyAlignment="true" applyProtection="false">
      <alignment horizontal="center" vertical="center" textRotation="0" wrapText="false" indent="0" shrinkToFit="false"/>
      <protection locked="true" hidden="false"/>
    </xf>
    <xf numFmtId="167" fontId="11" fillId="18" borderId="7" xfId="41" applyFont="true" applyBorder="true" applyAlignment="true" applyProtection="false">
      <alignment horizontal="center" vertical="center" textRotation="0" wrapText="false" indent="0" shrinkToFit="false"/>
      <protection locked="true" hidden="false"/>
    </xf>
    <xf numFmtId="167" fontId="11" fillId="18" borderId="8" xfId="41" applyFont="true" applyBorder="true" applyAlignment="true" applyProtection="false">
      <alignment horizontal="center" vertical="center" textRotation="0" wrapText="false" indent="0" shrinkToFit="false"/>
      <protection locked="true" hidden="false"/>
    </xf>
    <xf numFmtId="167" fontId="11" fillId="17" borderId="9" xfId="41" applyFont="true" applyBorder="true" applyAlignment="true" applyProtection="false">
      <alignment horizontal="center" vertical="center" textRotation="0" wrapText="false" indent="0" shrinkToFit="false"/>
      <protection locked="true" hidden="false"/>
    </xf>
    <xf numFmtId="167" fontId="11" fillId="17" borderId="10" xfId="41" applyFont="true" applyBorder="true" applyAlignment="true" applyProtection="false">
      <alignment horizontal="center" vertical="center" textRotation="0" wrapText="false" indent="0" shrinkToFit="false"/>
      <protection locked="true" hidden="false"/>
    </xf>
    <xf numFmtId="167" fontId="11" fillId="18" borderId="11" xfId="41" applyFont="true" applyBorder="true" applyAlignment="true" applyProtection="false">
      <alignment horizontal="center" vertical="center" textRotation="0" wrapText="false" indent="0" shrinkToFit="false"/>
      <protection locked="true" hidden="false"/>
    </xf>
    <xf numFmtId="167" fontId="11" fillId="8" borderId="7"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64" fontId="13" fillId="17" borderId="12" xfId="41" applyFont="true" applyBorder="true" applyAlignment="true" applyProtection="false">
      <alignment horizontal="center" vertical="center" textRotation="0" wrapText="true" indent="0" shrinkToFit="false"/>
      <protection locked="true" hidden="false"/>
    </xf>
    <xf numFmtId="167" fontId="11" fillId="18" borderId="12" xfId="41" applyFont="true" applyBorder="true" applyAlignment="true" applyProtection="false">
      <alignment horizontal="center" vertical="center" textRotation="0" wrapText="true" indent="0" shrinkToFit="false"/>
      <protection locked="true" hidden="false"/>
    </xf>
    <xf numFmtId="167" fontId="11" fillId="18" borderId="13" xfId="41" applyFont="true" applyBorder="true" applyAlignment="true" applyProtection="false">
      <alignment horizontal="center" vertical="center" textRotation="0" wrapText="true" indent="0" shrinkToFit="false"/>
      <protection locked="true" hidden="false"/>
    </xf>
    <xf numFmtId="167" fontId="11" fillId="17" borderId="14" xfId="41" applyFont="true" applyBorder="true" applyAlignment="true" applyProtection="false">
      <alignment horizontal="center" vertical="center" textRotation="0" wrapText="true" indent="0" shrinkToFit="false"/>
      <protection locked="true" hidden="false"/>
    </xf>
    <xf numFmtId="167" fontId="11" fillId="17" borderId="15" xfId="41" applyFont="true" applyBorder="true" applyAlignment="true" applyProtection="false">
      <alignment horizontal="center" vertical="center" textRotation="0" wrapText="true" indent="0" shrinkToFit="false"/>
      <protection locked="true" hidden="false"/>
    </xf>
    <xf numFmtId="167" fontId="11" fillId="18" borderId="16" xfId="41" applyFont="true" applyBorder="true" applyAlignment="true" applyProtection="false">
      <alignment horizontal="center" vertical="center" textRotation="0" wrapText="true" indent="0" shrinkToFit="false"/>
      <protection locked="true" hidden="false"/>
    </xf>
    <xf numFmtId="164" fontId="11" fillId="8" borderId="7" xfId="41" applyFont="true" applyBorder="true" applyAlignment="true" applyProtection="false">
      <alignment horizontal="center" vertical="center" textRotation="0" wrapText="true" indent="0" shrinkToFit="false"/>
      <protection locked="true" hidden="false"/>
    </xf>
    <xf numFmtId="164" fontId="11" fillId="0" borderId="0" xfId="41" applyFont="true" applyBorder="true" applyAlignment="true" applyProtection="false">
      <alignment horizontal="center" vertical="bottom" textRotation="0" wrapText="true" indent="0" shrinkToFit="false"/>
      <protection locked="true" hidden="false"/>
    </xf>
    <xf numFmtId="164" fontId="5" fillId="0" borderId="17" xfId="41" applyFont="true" applyBorder="true" applyAlignment="true" applyProtection="false">
      <alignment horizontal="general" vertical="center" textRotation="0" wrapText="false" indent="0" shrinkToFit="false"/>
      <protection locked="true" hidden="false"/>
    </xf>
    <xf numFmtId="164" fontId="5" fillId="0" borderId="18" xfId="41" applyFont="false" applyBorder="true" applyAlignment="true" applyProtection="false">
      <alignment horizontal="general" vertical="center" textRotation="0" wrapText="false" indent="0" shrinkToFit="false"/>
      <protection locked="true" hidden="false"/>
    </xf>
    <xf numFmtId="164" fontId="6" fillId="0" borderId="19" xfId="41" applyFont="true" applyBorder="true" applyAlignment="true" applyProtection="false">
      <alignment horizontal="general" vertical="center" textRotation="0" wrapText="false" indent="0" shrinkToFit="false"/>
      <protection locked="true" hidden="false"/>
    </xf>
    <xf numFmtId="164" fontId="10" fillId="0" borderId="20" xfId="41" applyFont="true" applyBorder="true" applyAlignment="true" applyProtection="false">
      <alignment horizontal="general" vertical="center" textRotation="0" wrapText="true" indent="0" shrinkToFit="false"/>
      <protection locked="true" hidden="false"/>
    </xf>
    <xf numFmtId="167" fontId="5" fillId="0" borderId="17" xfId="41" applyFont="false" applyBorder="true" applyAlignment="true" applyProtection="false">
      <alignment horizontal="general" vertical="center" textRotation="0" wrapText="false" indent="0" shrinkToFit="false"/>
      <protection locked="true" hidden="false"/>
    </xf>
    <xf numFmtId="167" fontId="5" fillId="0" borderId="18" xfId="41" applyFont="false" applyBorder="true" applyAlignment="true" applyProtection="false">
      <alignment horizontal="general" vertical="center" textRotation="0" wrapText="false" indent="0" shrinkToFit="false"/>
      <protection locked="true" hidden="false"/>
    </xf>
    <xf numFmtId="167" fontId="5" fillId="0" borderId="19" xfId="41" applyFont="false" applyBorder="true" applyAlignment="true" applyProtection="false">
      <alignment horizontal="general" vertical="center" textRotation="0" wrapText="false" indent="0" shrinkToFit="false"/>
      <protection locked="true" hidden="false"/>
    </xf>
    <xf numFmtId="168" fontId="5" fillId="0" borderId="21" xfId="41" applyFont="false" applyBorder="true" applyAlignment="true" applyProtection="false">
      <alignment horizontal="general" vertical="center" textRotation="0" wrapText="false" indent="0" shrinkToFit="false"/>
      <protection locked="true" hidden="false"/>
    </xf>
    <xf numFmtId="168" fontId="5" fillId="0" borderId="22" xfId="41" applyFont="false" applyBorder="true" applyAlignment="true" applyProtection="false">
      <alignment horizontal="general" vertical="center" textRotation="0" wrapText="false" indent="0" shrinkToFit="false"/>
      <protection locked="true" hidden="false"/>
    </xf>
    <xf numFmtId="167" fontId="5" fillId="0" borderId="23" xfId="41" applyFont="false" applyBorder="true" applyAlignment="true" applyProtection="false">
      <alignment horizontal="general" vertical="center" textRotation="0" wrapText="false" indent="0" shrinkToFit="false"/>
      <protection locked="true" hidden="false"/>
    </xf>
    <xf numFmtId="167" fontId="5" fillId="0" borderId="20" xfId="41" applyFont="false" applyBorder="true" applyAlignment="true" applyProtection="false">
      <alignment horizontal="general" vertical="center" textRotation="0" wrapText="false" indent="0" shrinkToFit="false"/>
      <protection locked="true" hidden="false"/>
    </xf>
    <xf numFmtId="164" fontId="5" fillId="0" borderId="24" xfId="41" applyFont="false" applyBorder="true" applyAlignment="false" applyProtection="false">
      <alignment horizontal="general" vertical="bottom" textRotation="0" wrapText="false" indent="0" shrinkToFit="false"/>
      <protection locked="true" hidden="false"/>
    </xf>
    <xf numFmtId="164" fontId="5" fillId="0" borderId="25" xfId="41" applyFont="false" applyBorder="true" applyAlignment="false" applyProtection="false">
      <alignment horizontal="general" vertical="bottom" textRotation="0" wrapText="false" indent="0" shrinkToFit="false"/>
      <protection locked="true" hidden="false"/>
    </xf>
    <xf numFmtId="164" fontId="5" fillId="0" borderId="26" xfId="41" applyFont="true" applyBorder="true" applyAlignment="true" applyProtection="false">
      <alignment horizontal="general" vertical="center" textRotation="0" wrapText="false" indent="0" shrinkToFit="false"/>
      <protection locked="true" hidden="false"/>
    </xf>
    <xf numFmtId="164" fontId="5" fillId="0" borderId="2" xfId="41" applyFont="false" applyBorder="true" applyAlignment="true" applyProtection="false">
      <alignment horizontal="general" vertical="center" textRotation="0" wrapText="false" indent="0" shrinkToFit="false"/>
      <protection locked="true" hidden="false"/>
    </xf>
    <xf numFmtId="164" fontId="6" fillId="0" borderId="27" xfId="41" applyFont="true" applyBorder="true" applyAlignment="true" applyProtection="false">
      <alignment horizontal="general" vertical="center" textRotation="0" wrapText="false" indent="0" shrinkToFit="false"/>
      <protection locked="true" hidden="false"/>
    </xf>
    <xf numFmtId="164" fontId="10" fillId="0" borderId="28" xfId="41" applyFont="true" applyBorder="true" applyAlignment="true" applyProtection="false">
      <alignment horizontal="general" vertical="center" textRotation="0" wrapText="true" indent="0" shrinkToFit="false"/>
      <protection locked="true" hidden="false"/>
    </xf>
    <xf numFmtId="167" fontId="5" fillId="0" borderId="26" xfId="19" applyFont="true" applyBorder="true" applyAlignment="true" applyProtection="true">
      <alignment horizontal="general" vertical="center" textRotation="0" wrapText="false" indent="0" shrinkToFit="false"/>
      <protection locked="true" hidden="false"/>
    </xf>
    <xf numFmtId="167" fontId="5" fillId="0" borderId="2" xfId="19" applyFont="true" applyBorder="true" applyAlignment="true" applyProtection="true">
      <alignment horizontal="general" vertical="center" textRotation="0" wrapText="false" indent="0" shrinkToFit="false"/>
      <protection locked="true" hidden="false"/>
    </xf>
    <xf numFmtId="167" fontId="5" fillId="0" borderId="27" xfId="19" applyFont="true" applyBorder="true" applyAlignment="true" applyProtection="true">
      <alignment horizontal="general" vertical="center" textRotation="0" wrapText="false" indent="0" shrinkToFit="false"/>
      <protection locked="true" hidden="false"/>
    </xf>
    <xf numFmtId="168" fontId="5" fillId="0" borderId="29" xfId="19" applyFont="true" applyBorder="true" applyAlignment="true" applyProtection="true">
      <alignment horizontal="general" vertical="center" textRotation="0" wrapText="false" indent="0" shrinkToFit="false"/>
      <protection locked="true" hidden="false"/>
    </xf>
    <xf numFmtId="168" fontId="5" fillId="0" borderId="30" xfId="19" applyFont="true" applyBorder="true" applyAlignment="true" applyProtection="true">
      <alignment horizontal="general" vertical="center" textRotation="0" wrapText="false" indent="0" shrinkToFit="false"/>
      <protection locked="true" hidden="false"/>
    </xf>
    <xf numFmtId="167" fontId="5" fillId="0" borderId="31" xfId="19" applyFont="true" applyBorder="true" applyAlignment="true" applyProtection="true">
      <alignment horizontal="general" vertical="center" textRotation="0" wrapText="false" indent="0" shrinkToFit="false"/>
      <protection locked="true" hidden="false"/>
    </xf>
    <xf numFmtId="167" fontId="5" fillId="0" borderId="26" xfId="41" applyFont="false" applyBorder="true" applyAlignment="true" applyProtection="false">
      <alignment horizontal="general" vertical="center" textRotation="0" wrapText="false" indent="0" shrinkToFit="false"/>
      <protection locked="true" hidden="false"/>
    </xf>
    <xf numFmtId="167" fontId="5" fillId="0" borderId="2" xfId="41" applyFont="false" applyBorder="true" applyAlignment="true" applyProtection="false">
      <alignment horizontal="general" vertical="center" textRotation="0" wrapText="false" indent="0" shrinkToFit="false"/>
      <protection locked="true" hidden="false"/>
    </xf>
    <xf numFmtId="167" fontId="5" fillId="0" borderId="28" xfId="41" applyFont="false" applyBorder="true" applyAlignment="true" applyProtection="false">
      <alignment horizontal="general" vertical="center" textRotation="0" wrapText="false" indent="0" shrinkToFit="false"/>
      <protection locked="true" hidden="false"/>
    </xf>
    <xf numFmtId="164" fontId="5" fillId="0" borderId="32" xfId="41" applyFont="false" applyBorder="true" applyAlignment="false" applyProtection="false">
      <alignment horizontal="general" vertical="bottom" textRotation="0" wrapText="false" indent="0" shrinkToFit="false"/>
      <protection locked="true" hidden="false"/>
    </xf>
    <xf numFmtId="164" fontId="5" fillId="0" borderId="2" xfId="41" applyFont="false" applyBorder="true" applyAlignment="false" applyProtection="false">
      <alignment horizontal="general" vertical="bottom" textRotation="0" wrapText="false" indent="0" shrinkToFit="false"/>
      <protection locked="true" hidden="false"/>
    </xf>
    <xf numFmtId="167" fontId="5" fillId="0" borderId="27" xfId="41" applyFont="false" applyBorder="true" applyAlignment="true" applyProtection="false">
      <alignment horizontal="general" vertical="center" textRotation="0" wrapText="false" indent="0" shrinkToFit="false"/>
      <protection locked="true" hidden="false"/>
    </xf>
    <xf numFmtId="168" fontId="5" fillId="0" borderId="29" xfId="41" applyFont="false" applyBorder="true" applyAlignment="true" applyProtection="false">
      <alignment horizontal="general" vertical="center" textRotation="0" wrapText="false" indent="0" shrinkToFit="false"/>
      <protection locked="true" hidden="false"/>
    </xf>
    <xf numFmtId="168" fontId="5" fillId="0" borderId="30" xfId="41" applyFont="false" applyBorder="true" applyAlignment="true" applyProtection="false">
      <alignment horizontal="general" vertical="center" textRotation="0" wrapText="false" indent="0" shrinkToFit="false"/>
      <protection locked="true" hidden="false"/>
    </xf>
    <xf numFmtId="167" fontId="5" fillId="0" borderId="31" xfId="41" applyFont="false" applyBorder="true" applyAlignment="true" applyProtection="false">
      <alignment horizontal="general" vertical="center" textRotation="0" wrapText="false" indent="0" shrinkToFit="false"/>
      <protection locked="true" hidden="false"/>
    </xf>
    <xf numFmtId="164" fontId="5" fillId="19" borderId="26" xfId="41" applyFont="true" applyBorder="true" applyAlignment="true" applyProtection="false">
      <alignment horizontal="general" vertical="center" textRotation="0" wrapText="false" indent="0" shrinkToFit="false"/>
      <protection locked="true" hidden="false"/>
    </xf>
    <xf numFmtId="164" fontId="5" fillId="19" borderId="2" xfId="41" applyFont="false" applyBorder="true" applyAlignment="true" applyProtection="false">
      <alignment horizontal="general" vertical="center" textRotation="0" wrapText="false" indent="0" shrinkToFit="false"/>
      <protection locked="true" hidden="false"/>
    </xf>
    <xf numFmtId="164" fontId="6" fillId="19" borderId="27" xfId="41" applyFont="true" applyBorder="true" applyAlignment="true" applyProtection="false">
      <alignment horizontal="general" vertical="center" textRotation="0" wrapText="false" indent="0" shrinkToFit="false"/>
      <protection locked="true" hidden="false"/>
    </xf>
    <xf numFmtId="164" fontId="5" fillId="19" borderId="28" xfId="41" applyFont="false" applyBorder="true" applyAlignment="true" applyProtection="false">
      <alignment horizontal="general" vertical="center" textRotation="0" wrapText="true" indent="0" shrinkToFit="false"/>
      <protection locked="true" hidden="false"/>
    </xf>
    <xf numFmtId="167" fontId="5" fillId="19" borderId="26" xfId="41" applyFont="false" applyBorder="true" applyAlignment="true" applyProtection="false">
      <alignment horizontal="general" vertical="center" textRotation="0" wrapText="false" indent="0" shrinkToFit="false"/>
      <protection locked="true" hidden="false"/>
    </xf>
    <xf numFmtId="167" fontId="5" fillId="19" borderId="2" xfId="41" applyFont="false" applyBorder="true" applyAlignment="true" applyProtection="false">
      <alignment horizontal="general" vertical="center" textRotation="0" wrapText="false" indent="0" shrinkToFit="false"/>
      <protection locked="true" hidden="false"/>
    </xf>
    <xf numFmtId="167" fontId="5" fillId="19" borderId="27" xfId="41" applyFont="false" applyBorder="true" applyAlignment="true" applyProtection="false">
      <alignment horizontal="general" vertical="center" textRotation="0" wrapText="false" indent="0" shrinkToFit="false"/>
      <protection locked="true" hidden="false"/>
    </xf>
    <xf numFmtId="168" fontId="5" fillId="19" borderId="29" xfId="41" applyFont="false" applyBorder="true" applyAlignment="true" applyProtection="false">
      <alignment horizontal="general" vertical="center" textRotation="0" wrapText="false" indent="0" shrinkToFit="false"/>
      <protection locked="true" hidden="false"/>
    </xf>
    <xf numFmtId="168" fontId="5" fillId="19" borderId="30" xfId="41" applyFont="false" applyBorder="true" applyAlignment="true" applyProtection="false">
      <alignment horizontal="general" vertical="center" textRotation="0" wrapText="false" indent="0" shrinkToFit="false"/>
      <protection locked="true" hidden="false"/>
    </xf>
    <xf numFmtId="167" fontId="5" fillId="19" borderId="31" xfId="41" applyFont="false" applyBorder="true" applyAlignment="true" applyProtection="false">
      <alignment horizontal="general" vertical="center" textRotation="0" wrapText="false" indent="0" shrinkToFit="false"/>
      <protection locked="true" hidden="false"/>
    </xf>
    <xf numFmtId="167" fontId="5" fillId="19" borderId="28" xfId="41" applyFont="false" applyBorder="true" applyAlignment="true" applyProtection="false">
      <alignment horizontal="general" vertical="center" textRotation="0" wrapText="false" indent="0" shrinkToFit="false"/>
      <protection locked="true" hidden="false"/>
    </xf>
    <xf numFmtId="167" fontId="5" fillId="19" borderId="26" xfId="19" applyFont="true" applyBorder="true" applyAlignment="true" applyProtection="true">
      <alignment horizontal="general" vertical="center" textRotation="0" wrapText="false" indent="0" shrinkToFit="false"/>
      <protection locked="true" hidden="false"/>
    </xf>
    <xf numFmtId="167" fontId="5" fillId="19" borderId="2" xfId="19" applyFont="true" applyBorder="true" applyAlignment="true" applyProtection="true">
      <alignment horizontal="general" vertical="center" textRotation="0" wrapText="false" indent="0" shrinkToFit="false"/>
      <protection locked="true" hidden="false"/>
    </xf>
    <xf numFmtId="167" fontId="5" fillId="19" borderId="27" xfId="19" applyFont="true" applyBorder="true" applyAlignment="true" applyProtection="true">
      <alignment horizontal="general" vertical="center" textRotation="0" wrapText="false" indent="0" shrinkToFit="false"/>
      <protection locked="true" hidden="false"/>
    </xf>
    <xf numFmtId="168" fontId="5" fillId="19" borderId="29" xfId="19" applyFont="true" applyBorder="true" applyAlignment="true" applyProtection="true">
      <alignment horizontal="general" vertical="center" textRotation="0" wrapText="false" indent="0" shrinkToFit="false"/>
      <protection locked="true" hidden="false"/>
    </xf>
    <xf numFmtId="168" fontId="5" fillId="19" borderId="30" xfId="19" applyFont="true" applyBorder="true" applyAlignment="true" applyProtection="true">
      <alignment horizontal="general" vertical="center" textRotation="0" wrapText="false" indent="0" shrinkToFit="false"/>
      <protection locked="true" hidden="false"/>
    </xf>
    <xf numFmtId="167" fontId="5" fillId="19" borderId="31" xfId="19" applyFont="true" applyBorder="true" applyAlignment="true" applyProtection="true">
      <alignment horizontal="general" vertical="center" textRotation="0" wrapText="false" indent="0" shrinkToFit="false"/>
      <protection locked="true" hidden="false"/>
    </xf>
    <xf numFmtId="164" fontId="5" fillId="0" borderId="2" xfId="41" applyFont="false" applyBorder="true" applyAlignment="true" applyProtection="false">
      <alignment horizontal="general" vertical="center" textRotation="0" wrapText="false" indent="0" shrinkToFit="false"/>
      <protection locked="true" hidden="false"/>
    </xf>
    <xf numFmtId="164" fontId="6" fillId="0" borderId="27" xfId="41" applyFont="true" applyBorder="true" applyAlignment="true" applyProtection="false">
      <alignment horizontal="general" vertical="center" textRotation="0" wrapText="false" indent="0" shrinkToFit="false"/>
      <protection locked="true" hidden="false"/>
    </xf>
    <xf numFmtId="164" fontId="5" fillId="0" borderId="28" xfId="41" applyFont="false" applyBorder="true" applyAlignment="true" applyProtection="false">
      <alignment horizontal="general" vertical="center" textRotation="0" wrapText="true" indent="0" shrinkToFit="false"/>
      <protection locked="true" hidden="false"/>
    </xf>
    <xf numFmtId="164" fontId="5" fillId="19" borderId="33" xfId="41" applyFont="true" applyBorder="true" applyAlignment="true" applyProtection="false">
      <alignment horizontal="general" vertical="center" textRotation="0" wrapText="false" indent="0" shrinkToFit="false"/>
      <protection locked="true" hidden="false"/>
    </xf>
    <xf numFmtId="164" fontId="5" fillId="19" borderId="6" xfId="41" applyFont="false" applyBorder="true" applyAlignment="true" applyProtection="false">
      <alignment horizontal="general" vertical="center" textRotation="0" wrapText="false" indent="0" shrinkToFit="false"/>
      <protection locked="true" hidden="false"/>
    </xf>
    <xf numFmtId="164" fontId="6" fillId="19" borderId="3" xfId="41" applyFont="true" applyBorder="true" applyAlignment="true" applyProtection="false">
      <alignment horizontal="general" vertical="center" textRotation="0" wrapText="false" indent="0" shrinkToFit="false"/>
      <protection locked="true" hidden="false"/>
    </xf>
    <xf numFmtId="164" fontId="5" fillId="19" borderId="34" xfId="41" applyFont="false" applyBorder="true" applyAlignment="true" applyProtection="false">
      <alignment horizontal="general" vertical="center" textRotation="0" wrapText="true" indent="0" shrinkToFit="false"/>
      <protection locked="true" hidden="false"/>
    </xf>
    <xf numFmtId="167" fontId="5" fillId="19" borderId="33" xfId="41" applyFont="false" applyBorder="true" applyAlignment="true" applyProtection="false">
      <alignment horizontal="general" vertical="center" textRotation="0" wrapText="false" indent="0" shrinkToFit="false"/>
      <protection locked="true" hidden="false"/>
    </xf>
    <xf numFmtId="167" fontId="5" fillId="19" borderId="6" xfId="41" applyFont="false" applyBorder="true" applyAlignment="true" applyProtection="false">
      <alignment horizontal="general" vertical="center" textRotation="0" wrapText="false" indent="0" shrinkToFit="false"/>
      <protection locked="true" hidden="false"/>
    </xf>
    <xf numFmtId="167" fontId="5" fillId="19" borderId="3" xfId="41" applyFont="false" applyBorder="true" applyAlignment="true" applyProtection="false">
      <alignment horizontal="general" vertical="center" textRotation="0" wrapText="false" indent="0" shrinkToFit="false"/>
      <protection locked="true" hidden="false"/>
    </xf>
    <xf numFmtId="168" fontId="5" fillId="19" borderId="35" xfId="41" applyFont="false" applyBorder="true" applyAlignment="true" applyProtection="false">
      <alignment horizontal="general" vertical="center" textRotation="0" wrapText="false" indent="0" shrinkToFit="false"/>
      <protection locked="true" hidden="false"/>
    </xf>
    <xf numFmtId="168" fontId="5" fillId="19" borderId="36" xfId="41" applyFont="false" applyBorder="true" applyAlignment="true" applyProtection="false">
      <alignment horizontal="general" vertical="center" textRotation="0" wrapText="false" indent="0" shrinkToFit="false"/>
      <protection locked="true" hidden="false"/>
    </xf>
    <xf numFmtId="167" fontId="5" fillId="19" borderId="4" xfId="41" applyFont="false" applyBorder="true" applyAlignment="true" applyProtection="false">
      <alignment horizontal="general" vertical="center" textRotation="0" wrapText="false" indent="0" shrinkToFit="false"/>
      <protection locked="true" hidden="false"/>
    </xf>
    <xf numFmtId="167" fontId="5" fillId="19" borderId="34" xfId="41" applyFont="false" applyBorder="true" applyAlignment="true" applyProtection="false">
      <alignment horizontal="general" vertical="center" textRotation="0" wrapText="false" indent="0" shrinkToFit="false"/>
      <protection locked="true" hidden="false"/>
    </xf>
    <xf numFmtId="164" fontId="5" fillId="0" borderId="37" xfId="41" applyFont="true" applyBorder="true" applyAlignment="true" applyProtection="false">
      <alignment horizontal="general" vertical="center" textRotation="0" wrapText="false" indent="0" shrinkToFit="false"/>
      <protection locked="true" hidden="false"/>
    </xf>
    <xf numFmtId="164" fontId="5" fillId="0" borderId="38" xfId="41" applyFont="false" applyBorder="true" applyAlignment="true" applyProtection="false">
      <alignment horizontal="general" vertical="center" textRotation="0" wrapText="false" indent="0" shrinkToFit="false"/>
      <protection locked="true" hidden="false"/>
    </xf>
    <xf numFmtId="164" fontId="6" fillId="0" borderId="39" xfId="41" applyFont="true" applyBorder="true" applyAlignment="true" applyProtection="false">
      <alignment horizontal="general" vertical="center" textRotation="0" wrapText="false" indent="0" shrinkToFit="false"/>
      <protection locked="true" hidden="false"/>
    </xf>
    <xf numFmtId="164" fontId="5" fillId="0" borderId="40" xfId="41" applyFont="false" applyBorder="true" applyAlignment="true" applyProtection="false">
      <alignment horizontal="general" vertical="center" textRotation="0" wrapText="true" indent="0" shrinkToFit="false"/>
      <protection locked="true" hidden="false"/>
    </xf>
    <xf numFmtId="167" fontId="5" fillId="0" borderId="37" xfId="41" applyFont="false" applyBorder="true" applyAlignment="true" applyProtection="false">
      <alignment horizontal="general" vertical="center" textRotation="0" wrapText="false" indent="0" shrinkToFit="false"/>
      <protection locked="true" hidden="false"/>
    </xf>
    <xf numFmtId="167" fontId="5" fillId="0" borderId="38" xfId="41" applyFont="false" applyBorder="true" applyAlignment="true" applyProtection="false">
      <alignment horizontal="general" vertical="center" textRotation="0" wrapText="false" indent="0" shrinkToFit="false"/>
      <protection locked="true" hidden="false"/>
    </xf>
    <xf numFmtId="167" fontId="5" fillId="0" borderId="39" xfId="41" applyFont="false" applyBorder="true" applyAlignment="true" applyProtection="false">
      <alignment horizontal="general" vertical="center" textRotation="0" wrapText="false" indent="0" shrinkToFit="false"/>
      <protection locked="true" hidden="false"/>
    </xf>
    <xf numFmtId="167" fontId="5" fillId="0" borderId="39" xfId="19" applyFont="true" applyBorder="true" applyAlignment="true" applyProtection="true">
      <alignment horizontal="general" vertical="center" textRotation="0" wrapText="false" indent="0" shrinkToFit="false"/>
      <protection locked="true" hidden="false"/>
    </xf>
    <xf numFmtId="168" fontId="5" fillId="0" borderId="41" xfId="41" applyFont="false" applyBorder="true" applyAlignment="true" applyProtection="false">
      <alignment horizontal="general" vertical="center" textRotation="0" wrapText="false" indent="0" shrinkToFit="false"/>
      <protection locked="true" hidden="false"/>
    </xf>
    <xf numFmtId="168" fontId="5" fillId="0" borderId="42" xfId="41" applyFont="false" applyBorder="true" applyAlignment="true" applyProtection="false">
      <alignment horizontal="general" vertical="center" textRotation="0" wrapText="false" indent="0" shrinkToFit="false"/>
      <protection locked="true" hidden="false"/>
    </xf>
    <xf numFmtId="167" fontId="5" fillId="0" borderId="43" xfId="41" applyFont="false" applyBorder="true" applyAlignment="true" applyProtection="false">
      <alignment horizontal="general" vertical="center" textRotation="0" wrapText="false" indent="0" shrinkToFit="false"/>
      <protection locked="true" hidden="false"/>
    </xf>
    <xf numFmtId="167" fontId="5" fillId="0" borderId="40" xfId="41" applyFont="false" applyBorder="true" applyAlignment="true" applyProtection="false">
      <alignment horizontal="general" vertical="center" textRotation="0" wrapText="false" indent="0" shrinkToFit="false"/>
      <protection locked="true" hidden="false"/>
    </xf>
    <xf numFmtId="164" fontId="5" fillId="0" borderId="25" xfId="41" applyFont="false" applyBorder="true" applyAlignment="false" applyProtection="false">
      <alignment horizontal="general" vertical="bottom" textRotation="0" wrapText="false" indent="0" shrinkToFit="false"/>
      <protection locked="true" hidden="false"/>
    </xf>
    <xf numFmtId="164" fontId="6" fillId="0" borderId="25" xfId="41" applyFont="true" applyBorder="true" applyAlignment="false" applyProtection="false">
      <alignment horizontal="general" vertical="bottom" textRotation="0" wrapText="false" indent="0" shrinkToFit="false"/>
      <protection locked="true" hidden="false"/>
    </xf>
    <xf numFmtId="167" fontId="5" fillId="0" borderId="25" xfId="41" applyFont="true" applyBorder="true" applyAlignment="false" applyProtection="false">
      <alignment horizontal="general" vertical="bottom" textRotation="0" wrapText="false" indent="0" shrinkToFit="false"/>
      <protection locked="true" hidden="false"/>
    </xf>
    <xf numFmtId="167" fontId="5" fillId="0" borderId="25" xfId="4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90" wrapText="true" indent="0" shrinkToFit="false"/>
      <protection locked="true" hidden="false"/>
    </xf>
    <xf numFmtId="164" fontId="18" fillId="0" borderId="7" xfId="0" applyFont="true" applyBorder="true" applyAlignment="true" applyProtection="false">
      <alignment horizontal="center" vertical="bottom" textRotation="90" wrapText="true" indent="0" shrinkToFit="false"/>
      <protection locked="true" hidden="false"/>
    </xf>
    <xf numFmtId="164" fontId="18" fillId="0" borderId="44" xfId="0" applyFont="true" applyBorder="true" applyAlignment="true" applyProtection="false">
      <alignment horizontal="center" vertical="bottom" textRotation="9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20" borderId="45" xfId="42" applyFont="true" applyBorder="true" applyAlignment="true" applyProtection="true">
      <alignment horizontal="center" vertical="center" textRotation="0" wrapText="false" indent="0" shrinkToFit="false"/>
      <protection locked="true" hidden="false"/>
    </xf>
    <xf numFmtId="164" fontId="15" fillId="20" borderId="45" xfId="0" applyFont="true" applyBorder="true" applyAlignment="true" applyProtection="false">
      <alignment horizontal="general" vertical="center" textRotation="0" wrapText="false" indent="0" shrinkToFit="false"/>
      <protection locked="true" hidden="false"/>
    </xf>
    <xf numFmtId="164" fontId="0" fillId="20" borderId="45" xfId="0" applyFont="true" applyBorder="true" applyAlignment="true" applyProtection="false">
      <alignment horizontal="general" vertical="center" textRotation="0" wrapText="false" indent="0" shrinkToFit="false"/>
      <protection locked="true" hidden="false"/>
    </xf>
    <xf numFmtId="164" fontId="15" fillId="20" borderId="45" xfId="0" applyFont="true" applyBorder="true" applyAlignment="true" applyProtection="false">
      <alignment horizontal="center" vertical="center" textRotation="0" wrapText="false" indent="0" shrinkToFit="false"/>
      <protection locked="true" hidden="false"/>
    </xf>
    <xf numFmtId="164" fontId="15" fillId="10" borderId="45" xfId="0" applyFont="true" applyBorder="true" applyAlignment="true" applyProtection="false">
      <alignment horizontal="center" vertical="center" textRotation="0" wrapText="false" indent="0" shrinkToFit="false"/>
      <protection locked="true" hidden="false"/>
    </xf>
    <xf numFmtId="164" fontId="15" fillId="21" borderId="45" xfId="0" applyFont="true" applyBorder="true" applyAlignment="true" applyProtection="false">
      <alignment horizontal="center" vertical="center" textRotation="0" wrapText="false" indent="0" shrinkToFit="false"/>
      <protection locked="true" hidden="false"/>
    </xf>
    <xf numFmtId="164" fontId="15" fillId="18" borderId="45" xfId="0" applyFont="true" applyBorder="true" applyAlignment="true" applyProtection="false">
      <alignment horizontal="center" vertical="center" textRotation="0" wrapText="false" indent="0" shrinkToFit="false"/>
      <protection locked="true" hidden="false"/>
    </xf>
    <xf numFmtId="164" fontId="15" fillId="18" borderId="4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20" borderId="46" xfId="42" applyFont="true" applyBorder="true" applyAlignment="true" applyProtection="true">
      <alignment horizontal="center" vertical="center" textRotation="90" wrapText="true" indent="0" shrinkToFit="false"/>
      <protection locked="true" hidden="false"/>
    </xf>
    <xf numFmtId="164" fontId="15" fillId="17" borderId="46" xfId="0" applyFont="true" applyBorder="true" applyAlignment="true" applyProtection="false">
      <alignment horizontal="general" vertical="center" textRotation="0" wrapText="false" indent="0" shrinkToFit="false"/>
      <protection locked="true" hidden="false"/>
    </xf>
    <xf numFmtId="164" fontId="0" fillId="17" borderId="46" xfId="0" applyFont="true" applyBorder="true" applyAlignment="true" applyProtection="false">
      <alignment horizontal="general" vertical="center" textRotation="0" wrapText="false" indent="0" shrinkToFit="false"/>
      <protection locked="true" hidden="false"/>
    </xf>
    <xf numFmtId="164" fontId="22" fillId="17" borderId="47" xfId="42" applyFont="true" applyBorder="true" applyAlignment="true" applyProtection="true">
      <alignment horizontal="general" vertical="center" textRotation="0" wrapText="true" indent="0" shrinkToFit="false"/>
      <protection locked="true" hidden="false"/>
    </xf>
    <xf numFmtId="164" fontId="0" fillId="17" borderId="46" xfId="0" applyFont="true" applyBorder="true" applyAlignment="true" applyProtection="false">
      <alignment horizontal="center" vertical="center" textRotation="0" wrapText="false" indent="0" shrinkToFit="false"/>
      <protection locked="true" hidden="false"/>
    </xf>
    <xf numFmtId="164" fontId="0" fillId="17" borderId="46"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23" fillId="19" borderId="46" xfId="0" applyFont="true" applyBorder="true" applyAlignment="true" applyProtection="false">
      <alignment horizontal="general" vertical="center" textRotation="0" wrapText="false" indent="0" shrinkToFit="false"/>
      <protection locked="true" hidden="false"/>
    </xf>
    <xf numFmtId="167" fontId="23" fillId="19"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6"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19" borderId="46"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0" fillId="6" borderId="46" xfId="0" applyFont="true" applyBorder="true" applyAlignment="true" applyProtection="false">
      <alignment horizontal="center" vertical="center" textRotation="0" wrapText="false" indent="0" shrinkToFit="false"/>
      <protection locked="true" hidden="false"/>
    </xf>
    <xf numFmtId="167" fontId="23" fillId="0" borderId="46" xfId="0" applyFont="true" applyBorder="true" applyAlignment="true" applyProtection="false">
      <alignment horizontal="general" vertical="center" textRotation="0" wrapText="false" indent="0" shrinkToFit="false"/>
      <protection locked="true" hidden="false"/>
    </xf>
    <xf numFmtId="164" fontId="21" fillId="20" borderId="48" xfId="42" applyFont="true" applyBorder="true" applyAlignment="true" applyProtection="true">
      <alignment horizontal="center" vertical="center" textRotation="90" wrapText="true" indent="0" shrinkToFit="false"/>
      <protection locked="true" hidden="false"/>
    </xf>
    <xf numFmtId="169" fontId="23" fillId="19" borderId="46" xfId="0" applyFont="true" applyBorder="true" applyAlignment="true" applyProtection="false">
      <alignment horizontal="general" vertical="center" textRotation="0" wrapText="false" indent="0" shrinkToFit="false"/>
      <protection locked="true" hidden="false"/>
    </xf>
    <xf numFmtId="169" fontId="0" fillId="6" borderId="46"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6"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15" fillId="10" borderId="45" xfId="0" applyFont="true" applyBorder="true" applyAlignment="true" applyProtection="false">
      <alignment horizontal="general" vertical="center" textRotation="0" wrapText="false" indent="0" shrinkToFit="false"/>
      <protection locked="true" hidden="false"/>
    </xf>
    <xf numFmtId="164" fontId="0" fillId="10" borderId="45" xfId="0" applyFont="true" applyBorder="true" applyAlignment="true" applyProtection="false">
      <alignment horizontal="general" vertical="center" textRotation="0" wrapText="false" indent="0" shrinkToFit="false"/>
      <protection locked="true" hidden="false"/>
    </xf>
    <xf numFmtId="164" fontId="21" fillId="10" borderId="46" xfId="42" applyFont="true" applyBorder="true" applyAlignment="true" applyProtection="true">
      <alignment horizontal="center" vertical="center" textRotation="90" wrapText="true" indent="0" shrinkToFit="false"/>
      <protection locked="true" hidden="false"/>
    </xf>
    <xf numFmtId="167" fontId="0" fillId="19" borderId="46"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4" fontId="21" fillId="10" borderId="48" xfId="42" applyFont="true" applyBorder="true" applyAlignment="true" applyProtection="true">
      <alignment horizontal="center" vertical="center" textRotation="90" wrapText="true" indent="0" shrinkToFit="false"/>
      <protection locked="true" hidden="false"/>
    </xf>
    <xf numFmtId="164" fontId="0" fillId="19" borderId="48" xfId="0" applyFont="true" applyBorder="true" applyAlignment="true" applyProtection="false">
      <alignment horizontal="center" vertical="center" textRotation="0" wrapText="false" indent="0" shrinkToFit="false"/>
      <protection locked="true" hidden="false"/>
    </xf>
    <xf numFmtId="164" fontId="21" fillId="10" borderId="45" xfId="42" applyFont="true" applyBorder="true" applyAlignment="true" applyProtection="true">
      <alignment horizontal="center"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1" fillId="21" borderId="45" xfId="42" applyFont="true" applyBorder="true" applyAlignment="true" applyProtection="true">
      <alignment horizontal="center" vertical="center" textRotation="0" wrapText="true" indent="0" shrinkToFit="false"/>
      <protection locked="true" hidden="false"/>
    </xf>
    <xf numFmtId="164" fontId="15" fillId="21" borderId="45" xfId="0" applyFont="true" applyBorder="true" applyAlignment="true" applyProtection="false">
      <alignment horizontal="general" vertical="center" textRotation="0" wrapText="false" indent="0" shrinkToFit="false"/>
      <protection locked="true" hidden="false"/>
    </xf>
    <xf numFmtId="164" fontId="0" fillId="21" borderId="45" xfId="0" applyFont="true" applyBorder="true" applyAlignment="true" applyProtection="false">
      <alignment horizontal="general" vertical="center" textRotation="0" wrapText="false" indent="0" shrinkToFit="false"/>
      <protection locked="true" hidden="false"/>
    </xf>
    <xf numFmtId="164" fontId="21" fillId="21" borderId="48" xfId="42" applyFont="true" applyBorder="true" applyAlignment="true" applyProtection="true">
      <alignment horizontal="center" vertical="center" textRotation="90" wrapText="tru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7" fontId="0" fillId="3" borderId="46" xfId="0" applyFont="true" applyBorder="true" applyAlignment="true" applyProtection="false">
      <alignment horizontal="center" vertical="center" textRotation="0" wrapText="false" indent="0" shrinkToFit="false"/>
      <protection locked="true" hidden="false"/>
    </xf>
    <xf numFmtId="164" fontId="21" fillId="18" borderId="45" xfId="0" applyFont="true" applyBorder="true" applyAlignment="true" applyProtection="false">
      <alignment horizontal="center" vertical="center" textRotation="0" wrapText="true" indent="0" shrinkToFit="false"/>
      <protection locked="true" hidden="false"/>
    </xf>
    <xf numFmtId="164" fontId="15" fillId="18" borderId="45" xfId="0" applyFont="true" applyBorder="true" applyAlignment="true" applyProtection="false">
      <alignment horizontal="general" vertical="center" textRotation="0" wrapText="false" indent="0" shrinkToFit="false"/>
      <protection locked="true" hidden="false"/>
    </xf>
    <xf numFmtId="164" fontId="0" fillId="18" borderId="45" xfId="0" applyFont="true" applyBorder="true" applyAlignment="true" applyProtection="false">
      <alignment horizontal="general" vertical="center" textRotation="0" wrapText="false" indent="0" shrinkToFit="false"/>
      <protection locked="true" hidden="false"/>
    </xf>
    <xf numFmtId="164" fontId="21" fillId="18" borderId="48" xfId="0" applyFont="true" applyBorder="true" applyAlignment="true" applyProtection="false">
      <alignment horizontal="center" vertical="center" textRotation="90" wrapText="true" indent="0" shrinkToFit="false"/>
      <protection locked="true" hidden="false"/>
    </xf>
    <xf numFmtId="164" fontId="21" fillId="18" borderId="46" xfId="0" applyFont="true" applyBorder="true" applyAlignment="true" applyProtection="false">
      <alignment horizontal="center" vertical="center" textRotation="90" wrapText="true" indent="0" shrinkToFit="false"/>
      <protection locked="true" hidden="false"/>
    </xf>
    <xf numFmtId="164" fontId="14" fillId="19"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6" borderId="49" xfId="42" applyFont="true" applyBorder="true" applyAlignment="true" applyProtection="true">
      <alignment horizontal="left" vertical="center" textRotation="0" wrapText="false" indent="0" shrinkToFit="false"/>
      <protection locked="true" hidden="false"/>
    </xf>
    <xf numFmtId="164" fontId="27" fillId="16" borderId="50" xfId="42" applyFont="true" applyBorder="true" applyAlignment="true" applyProtection="true">
      <alignment horizontal="left" vertical="center" textRotation="0" wrapText="false" indent="0" shrinkToFit="false"/>
      <protection locked="true" hidden="false"/>
    </xf>
    <xf numFmtId="164" fontId="27" fillId="16" borderId="51" xfId="42"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6" borderId="52" xfId="42" applyFont="true" applyBorder="true" applyAlignment="true" applyProtection="true">
      <alignment horizontal="left" vertical="center" textRotation="0" wrapText="false" indent="0" shrinkToFit="false"/>
      <protection locked="true" hidden="false"/>
    </xf>
    <xf numFmtId="164" fontId="30" fillId="16" borderId="53" xfId="42" applyFont="true" applyBorder="true" applyAlignment="true" applyProtection="true">
      <alignment horizontal="left" vertical="center" textRotation="0" wrapText="false" indent="0" shrinkToFit="false"/>
      <protection locked="true" hidden="false"/>
    </xf>
    <xf numFmtId="164" fontId="30" fillId="0" borderId="7" xfId="42" applyFont="true" applyBorder="true" applyAlignment="true" applyProtection="true">
      <alignment horizontal="left" vertical="center" textRotation="0" wrapText="false" indent="0" shrinkToFit="false"/>
      <protection locked="true" hidden="false"/>
    </xf>
    <xf numFmtId="164" fontId="30" fillId="16" borderId="7" xfId="42" applyFont="true" applyBorder="true" applyAlignment="true" applyProtection="true">
      <alignment horizontal="center" vertical="center" textRotation="0" wrapText="false" indent="0" shrinkToFit="false"/>
      <protection locked="true" hidden="false"/>
    </xf>
    <xf numFmtId="164" fontId="30" fillId="16" borderId="54" xfId="42"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22" borderId="54" xfId="42" applyFont="true" applyBorder="true" applyAlignment="true" applyProtection="true">
      <alignment horizontal="center" vertical="center" textRotation="0" wrapText="false" indent="0" shrinkToFit="false"/>
      <protection locked="true" hidden="false"/>
    </xf>
    <xf numFmtId="164" fontId="30" fillId="0" borderId="7" xfId="42" applyFont="true" applyBorder="true" applyAlignment="true" applyProtection="true">
      <alignment horizontal="center" vertical="center" textRotation="0" wrapText="false" indent="0" shrinkToFit="false"/>
      <protection locked="true" hidden="false"/>
    </xf>
    <xf numFmtId="170" fontId="34" fillId="16" borderId="55" xfId="42" applyFont="true" applyBorder="true" applyAlignment="true" applyProtection="true">
      <alignment horizontal="center" vertical="center" textRotation="0" wrapText="true" indent="0" shrinkToFit="false"/>
      <protection locked="true" hidden="false"/>
    </xf>
    <xf numFmtId="164" fontId="6" fillId="16" borderId="56" xfId="42" applyFont="true" applyBorder="true" applyAlignment="true" applyProtection="true">
      <alignment horizontal="left" vertical="center" textRotation="0" wrapText="true" indent="0" shrinkToFit="false"/>
      <protection locked="true" hidden="false"/>
    </xf>
    <xf numFmtId="164" fontId="9" fillId="16" borderId="7" xfId="42" applyFont="true" applyBorder="true" applyAlignment="true" applyProtection="true">
      <alignment horizontal="center" vertical="center" textRotation="0" wrapText="false" indent="0" shrinkToFit="false"/>
      <protection locked="true" hidden="false"/>
    </xf>
    <xf numFmtId="164" fontId="9" fillId="16" borderId="54" xfId="42" applyFont="true" applyBorder="true" applyAlignment="true" applyProtection="true">
      <alignment horizontal="center" vertical="center" textRotation="0" wrapText="false" indent="0" shrinkToFit="false"/>
      <protection locked="true" hidden="false"/>
    </xf>
    <xf numFmtId="164" fontId="30" fillId="16" borderId="56" xfId="42" applyFont="true" applyBorder="true" applyAlignment="true" applyProtection="true">
      <alignment horizontal="left" vertical="center" textRotation="0" wrapText="false" indent="0" shrinkToFit="false"/>
      <protection locked="true" hidden="false"/>
    </xf>
    <xf numFmtId="164" fontId="30" fillId="16" borderId="7" xfId="42" applyFont="true" applyBorder="true" applyAlignment="true" applyProtection="true">
      <alignment horizontal="lef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0" fillId="16" borderId="7" xfId="42" applyFont="true" applyBorder="true" applyAlignment="true" applyProtection="true">
      <alignment horizontal="center" vertical="center" textRotation="0" wrapText="true" indent="0" shrinkToFit="false"/>
      <protection locked="true" hidden="false"/>
    </xf>
    <xf numFmtId="164" fontId="36" fillId="16" borderId="7" xfId="0" applyFont="true" applyBorder="true" applyAlignment="true" applyProtection="false">
      <alignment horizontal="center" vertical="center" textRotation="0" wrapText="false" indent="0" shrinkToFit="false"/>
      <protection locked="true" hidden="false"/>
    </xf>
    <xf numFmtId="164" fontId="36" fillId="16" borderId="8" xfId="0" applyFont="true" applyBorder="true" applyAlignment="true" applyProtection="false">
      <alignment horizontal="center" vertical="center" textRotation="0" wrapText="false" indent="0" shrinkToFit="false"/>
      <protection locked="true" hidden="false"/>
    </xf>
    <xf numFmtId="164" fontId="37" fillId="16" borderId="54" xfId="42" applyFont="true" applyBorder="true" applyAlignment="true" applyProtection="true">
      <alignment horizontal="center" vertical="center" textRotation="0" wrapText="false" indent="0" shrinkToFit="false"/>
      <protection locked="true" hidden="false"/>
    </xf>
    <xf numFmtId="164" fontId="38" fillId="23" borderId="56" xfId="0" applyFont="true" applyBorder="true" applyAlignment="true" applyProtection="false">
      <alignment horizontal="general" vertical="center" textRotation="0" wrapText="false" indent="0" shrinkToFit="false"/>
      <protection locked="true" hidden="false"/>
    </xf>
    <xf numFmtId="164" fontId="38" fillId="23" borderId="7" xfId="0" applyFont="true" applyBorder="true" applyAlignment="true" applyProtection="false">
      <alignment horizontal="general" vertical="center" textRotation="0" wrapText="false" indent="0" shrinkToFit="false"/>
      <protection locked="true" hidden="false"/>
    </xf>
    <xf numFmtId="164" fontId="24" fillId="23" borderId="7" xfId="0" applyFont="true" applyBorder="true" applyAlignment="true" applyProtection="false">
      <alignment horizontal="general" vertical="center" textRotation="0" wrapText="true" indent="0" shrinkToFit="false"/>
      <protection locked="true" hidden="false"/>
    </xf>
    <xf numFmtId="164" fontId="38" fillId="23" borderId="7" xfId="0" applyFont="true" applyBorder="true" applyAlignment="true" applyProtection="false">
      <alignment horizontal="center" vertical="center" textRotation="0" wrapText="false" indent="0" shrinkToFit="false"/>
      <protection locked="true" hidden="false"/>
    </xf>
    <xf numFmtId="164" fontId="38" fillId="23" borderId="8" xfId="0" applyFont="true" applyBorder="true" applyAlignment="true" applyProtection="false">
      <alignment horizontal="center" vertical="center" textRotation="0" wrapText="false" indent="0" shrinkToFit="false"/>
      <protection locked="true" hidden="false"/>
    </xf>
    <xf numFmtId="164" fontId="24" fillId="23" borderId="5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70" fontId="24" fillId="0" borderId="8"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4" fontId="39" fillId="16" borderId="7"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1" fontId="0" fillId="0" borderId="7" xfId="0" applyFont="fals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71" fontId="24"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70" fontId="2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mma 2" xfId="38"/>
    <cellStyle name="Prozent 2" xfId="39"/>
    <cellStyle name="Prozent 3" xfId="40"/>
    <cellStyle name="Standard 2" xfId="41"/>
    <cellStyle name="Excel_BuiltIn_Ausgabe" xfId="42"/>
  </cellStyles>
  <dxfs count="4">
    <dxf>
      <fill>
        <patternFill patternType="solid">
          <fgColor rgb="FFC0C0C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TEL/admin_tel09/methods/wrs_dienstplaner_ekalender_42_16664_9381_0708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eite"/>
      <sheetName val="So bedienen Sie das Tool"/>
      <sheetName val="Anwenderhilfe für Excel"/>
      <sheetName val="Basisdaten"/>
      <sheetName val="Feiertage"/>
      <sheetName val="Mitarbeiter"/>
      <sheetName val="Dienstplan KW Vorlage"/>
      <sheetName val="Jahresdienstplan Vorlage"/>
      <sheetName val="TabVorlag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5" topLeftCell="BM6" activePane="bottomLeft" state="frozen"/>
      <selection pane="topLeft" activeCell="A1" activeCellId="0" sqref="A1"/>
      <selection pane="bottomLeft" activeCell="L14" activeCellId="0" sqref="L14"/>
    </sheetView>
  </sheetViews>
  <sheetFormatPr defaultColWidth="11.5" defaultRowHeight="12" zeroHeight="false" outlineLevelRow="0" outlineLevelCol="1"/>
  <cols>
    <col collapsed="false" customWidth="true" hidden="false" outlineLevel="0" max="1" min="1" style="1" width="4.99"/>
    <col collapsed="false" customWidth="true" hidden="false" outlineLevel="0" max="2" min="2" style="1" width="22.99"/>
    <col collapsed="false" customWidth="true" hidden="false" outlineLevel="0" max="3" min="3" style="2" width="21.99"/>
    <col collapsed="false" customWidth="true" hidden="false" outlineLevel="0" max="4" min="4" style="1" width="19.82"/>
    <col collapsed="false" customWidth="true" hidden="false" outlineLevel="0" max="5" min="5" style="3" width="13.49"/>
    <col collapsed="false" customWidth="true" hidden="false" outlineLevel="0" max="8" min="6" style="4" width="13.49"/>
    <col collapsed="false" customWidth="true" hidden="false" outlineLevel="1" max="10" min="9" style="4" width="13.49"/>
    <col collapsed="false" customWidth="true" hidden="false" outlineLevel="0" max="11" min="11" style="4" width="13.49"/>
    <col collapsed="false" customWidth="true" hidden="false" outlineLevel="0" max="13" min="12" style="4" width="11.66"/>
    <col collapsed="false" customWidth="true" hidden="false" outlineLevel="0" max="15" min="14" style="1" width="11.66"/>
    <col collapsed="false" customWidth="false" hidden="false" outlineLevel="0" max="257" min="16" style="1" width="11.5"/>
  </cols>
  <sheetData>
    <row r="1" s="12" customFormat="true" ht="35.25" hidden="false" customHeight="true" outlineLevel="0" collapsed="false">
      <c r="A1" s="5" t="s">
        <v>0</v>
      </c>
      <c r="B1" s="6"/>
      <c r="C1" s="7"/>
      <c r="D1" s="8"/>
      <c r="E1" s="9"/>
      <c r="F1" s="10"/>
      <c r="G1" s="10"/>
      <c r="H1" s="10"/>
      <c r="I1" s="10"/>
      <c r="J1" s="10"/>
      <c r="K1" s="11"/>
      <c r="L1" s="9"/>
      <c r="M1" s="10"/>
      <c r="N1" s="6"/>
      <c r="O1" s="8"/>
    </row>
    <row r="2" s="17" customFormat="true" ht="33.75" hidden="false" customHeight="true" outlineLevel="0" collapsed="false">
      <c r="A2" s="13" t="s">
        <v>1</v>
      </c>
      <c r="B2" s="13"/>
      <c r="C2" s="13"/>
      <c r="D2" s="13"/>
      <c r="E2" s="14" t="s">
        <v>2</v>
      </c>
      <c r="F2" s="14"/>
      <c r="G2" s="14"/>
      <c r="H2" s="14"/>
      <c r="I2" s="14"/>
      <c r="J2" s="14"/>
      <c r="K2" s="14"/>
      <c r="L2" s="15" t="s">
        <v>3</v>
      </c>
      <c r="M2" s="15"/>
      <c r="N2" s="15"/>
      <c r="O2" s="15"/>
      <c r="P2" s="16"/>
    </row>
    <row r="3" s="21" customFormat="true" ht="39" hidden="false" customHeight="true" outlineLevel="0" collapsed="false">
      <c r="A3" s="18" t="s">
        <v>4</v>
      </c>
      <c r="B3" s="18"/>
      <c r="C3" s="18"/>
      <c r="D3" s="18"/>
      <c r="E3" s="19" t="s">
        <v>5</v>
      </c>
      <c r="F3" s="19"/>
      <c r="G3" s="19"/>
      <c r="H3" s="19"/>
      <c r="I3" s="19"/>
      <c r="J3" s="19"/>
      <c r="K3" s="19"/>
      <c r="L3" s="20" t="s">
        <v>6</v>
      </c>
      <c r="M3" s="20"/>
      <c r="N3" s="20"/>
      <c r="O3" s="20"/>
    </row>
    <row r="4" s="30" customFormat="true" ht="30" hidden="false" customHeight="true" outlineLevel="0" collapsed="false">
      <c r="A4" s="22"/>
      <c r="B4" s="22"/>
      <c r="C4" s="23"/>
      <c r="D4" s="22"/>
      <c r="E4" s="24" t="n">
        <f aca="false">SUBTOTAL(9,E6:E20)</f>
        <v>0</v>
      </c>
      <c r="F4" s="24" t="n">
        <f aca="false">SUBTOTAL(9,F6:F20)</f>
        <v>0</v>
      </c>
      <c r="G4" s="24" t="n">
        <f aca="false">SUBTOTAL(9,G6:G20)</f>
        <v>0</v>
      </c>
      <c r="H4" s="25" t="n">
        <f aca="false">SUBTOTAL(9,H6:H20)</f>
        <v>0</v>
      </c>
      <c r="I4" s="26"/>
      <c r="J4" s="27"/>
      <c r="K4" s="28" t="n">
        <f aca="false">SUBTOTAL(9,K6:K20)</f>
        <v>0</v>
      </c>
      <c r="L4" s="29" t="n">
        <f aca="false">SUM(L6:L20)</f>
        <v>0</v>
      </c>
      <c r="M4" s="29" t="n">
        <f aca="false">SUM(M6:M20)</f>
        <v>0</v>
      </c>
      <c r="N4" s="29" t="n">
        <f aca="false">SUM(N6:N20)</f>
        <v>0</v>
      </c>
      <c r="O4" s="29" t="n">
        <f aca="false">SUM(O6:O20)</f>
        <v>0</v>
      </c>
    </row>
    <row r="5" s="38" customFormat="true" ht="35.25" hidden="false" customHeight="true" outlineLevel="0" collapsed="false">
      <c r="A5" s="31" t="s">
        <v>7</v>
      </c>
      <c r="B5" s="31" t="s">
        <v>8</v>
      </c>
      <c r="C5" s="31" t="s">
        <v>9</v>
      </c>
      <c r="D5" s="31" t="s">
        <v>10</v>
      </c>
      <c r="E5" s="32" t="s">
        <v>11</v>
      </c>
      <c r="F5" s="32" t="s">
        <v>12</v>
      </c>
      <c r="G5" s="33" t="s">
        <v>13</v>
      </c>
      <c r="H5" s="33" t="s">
        <v>14</v>
      </c>
      <c r="I5" s="34" t="s">
        <v>15</v>
      </c>
      <c r="J5" s="35" t="s">
        <v>16</v>
      </c>
      <c r="K5" s="36" t="s">
        <v>17</v>
      </c>
      <c r="L5" s="37" t="s">
        <v>18</v>
      </c>
      <c r="M5" s="37" t="s">
        <v>19</v>
      </c>
      <c r="N5" s="37" t="s">
        <v>20</v>
      </c>
      <c r="O5" s="37" t="s">
        <v>17</v>
      </c>
    </row>
    <row r="6" s="51" customFormat="true" ht="12" hidden="false" customHeight="false" outlineLevel="0" collapsed="false">
      <c r="A6" s="39" t="s">
        <v>21</v>
      </c>
      <c r="B6" s="40"/>
      <c r="C6" s="41"/>
      <c r="D6" s="42"/>
      <c r="E6" s="43"/>
      <c r="F6" s="44"/>
      <c r="G6" s="45"/>
      <c r="H6" s="45" t="n">
        <f aca="false">I6*J6</f>
        <v>0</v>
      </c>
      <c r="I6" s="46"/>
      <c r="J6" s="47"/>
      <c r="K6" s="48" t="n">
        <f aca="false">SUM(E6:H6)</f>
        <v>0</v>
      </c>
      <c r="L6" s="43"/>
      <c r="M6" s="44"/>
      <c r="N6" s="49"/>
      <c r="O6" s="49" t="n">
        <f aca="false">SUM(L6:N6)</f>
        <v>0</v>
      </c>
      <c r="P6" s="50"/>
    </row>
    <row r="7" s="66" customFormat="true" ht="12" hidden="false" customHeight="false" outlineLevel="0" collapsed="false">
      <c r="A7" s="52" t="s">
        <v>21</v>
      </c>
      <c r="B7" s="53"/>
      <c r="C7" s="54"/>
      <c r="D7" s="55"/>
      <c r="E7" s="56"/>
      <c r="F7" s="57"/>
      <c r="G7" s="58"/>
      <c r="H7" s="58" t="n">
        <f aca="false">I7*J7</f>
        <v>0</v>
      </c>
      <c r="I7" s="59"/>
      <c r="J7" s="60"/>
      <c r="K7" s="61" t="n">
        <f aca="false">SUM(E7:H7)</f>
        <v>0</v>
      </c>
      <c r="L7" s="62"/>
      <c r="M7" s="63"/>
      <c r="N7" s="64"/>
      <c r="O7" s="64" t="n">
        <f aca="false">SUM(L7:N7)</f>
        <v>0</v>
      </c>
      <c r="P7" s="65"/>
    </row>
    <row r="8" s="66" customFormat="true" ht="12" hidden="false" customHeight="false" outlineLevel="0" collapsed="false">
      <c r="A8" s="52" t="s">
        <v>21</v>
      </c>
      <c r="B8" s="53"/>
      <c r="C8" s="54"/>
      <c r="D8" s="55"/>
      <c r="E8" s="62"/>
      <c r="F8" s="63"/>
      <c r="G8" s="67"/>
      <c r="H8" s="58" t="n">
        <f aca="false">I8*J8</f>
        <v>0</v>
      </c>
      <c r="I8" s="68"/>
      <c r="J8" s="69"/>
      <c r="K8" s="70" t="n">
        <f aca="false">SUM(E8:H8)</f>
        <v>0</v>
      </c>
      <c r="L8" s="62"/>
      <c r="M8" s="63"/>
      <c r="N8" s="64"/>
      <c r="O8" s="64" t="n">
        <f aca="false">SUM(L8:N8)</f>
        <v>0</v>
      </c>
      <c r="P8" s="65"/>
    </row>
    <row r="9" customFormat="false" ht="12" hidden="false" customHeight="false" outlineLevel="0" collapsed="false">
      <c r="A9" s="71" t="s">
        <v>22</v>
      </c>
      <c r="B9" s="72"/>
      <c r="C9" s="73"/>
      <c r="D9" s="74"/>
      <c r="E9" s="75"/>
      <c r="F9" s="76"/>
      <c r="G9" s="77"/>
      <c r="H9" s="77" t="n">
        <f aca="false">I9*J9</f>
        <v>0</v>
      </c>
      <c r="I9" s="78"/>
      <c r="J9" s="79"/>
      <c r="K9" s="80" t="n">
        <f aca="false">SUM(E9:H9)</f>
        <v>0</v>
      </c>
      <c r="L9" s="75"/>
      <c r="M9" s="76"/>
      <c r="N9" s="81"/>
      <c r="O9" s="81" t="n">
        <f aca="false">SUM(L9:N9)</f>
        <v>0</v>
      </c>
      <c r="P9" s="65"/>
      <c r="Q9" s="66"/>
      <c r="R9" s="66"/>
      <c r="S9" s="66"/>
      <c r="T9" s="66"/>
      <c r="U9" s="66"/>
      <c r="V9" s="66"/>
      <c r="W9" s="66"/>
      <c r="X9" s="66"/>
      <c r="Y9" s="66"/>
      <c r="Z9" s="66"/>
      <c r="AA9" s="66"/>
      <c r="AB9" s="66"/>
      <c r="AC9" s="66"/>
      <c r="AD9" s="66"/>
      <c r="AE9" s="66"/>
      <c r="AF9" s="66"/>
      <c r="AG9" s="66"/>
      <c r="AH9" s="66"/>
      <c r="AI9" s="66"/>
      <c r="AJ9" s="66"/>
      <c r="AK9" s="66"/>
      <c r="AL9" s="66"/>
      <c r="AM9" s="66"/>
      <c r="AN9" s="66"/>
      <c r="AO9" s="66"/>
    </row>
    <row r="10" customFormat="false" ht="12" hidden="false" customHeight="false" outlineLevel="0" collapsed="false">
      <c r="A10" s="71" t="s">
        <v>22</v>
      </c>
      <c r="B10" s="72"/>
      <c r="C10" s="73"/>
      <c r="D10" s="74"/>
      <c r="E10" s="82"/>
      <c r="F10" s="83"/>
      <c r="G10" s="84"/>
      <c r="H10" s="77" t="n">
        <f aca="false">I10*J10</f>
        <v>0</v>
      </c>
      <c r="I10" s="85"/>
      <c r="J10" s="86"/>
      <c r="K10" s="87" t="n">
        <f aca="false">SUM(E10:H10)</f>
        <v>0</v>
      </c>
      <c r="L10" s="75"/>
      <c r="M10" s="76"/>
      <c r="N10" s="81"/>
      <c r="O10" s="81" t="n">
        <f aca="false">SUM(L10:N10)</f>
        <v>0</v>
      </c>
      <c r="P10" s="65"/>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row>
    <row r="11" customFormat="false" ht="12" hidden="false" customHeight="false" outlineLevel="0" collapsed="false">
      <c r="A11" s="71" t="s">
        <v>22</v>
      </c>
      <c r="B11" s="72"/>
      <c r="C11" s="73"/>
      <c r="D11" s="74"/>
      <c r="E11" s="75"/>
      <c r="F11" s="76"/>
      <c r="G11" s="77"/>
      <c r="H11" s="77" t="n">
        <f aca="false">I11*J11</f>
        <v>0</v>
      </c>
      <c r="I11" s="78"/>
      <c r="J11" s="79"/>
      <c r="K11" s="80" t="n">
        <f aca="false">SUM(E11:H11)</f>
        <v>0</v>
      </c>
      <c r="L11" s="75"/>
      <c r="M11" s="76"/>
      <c r="N11" s="81"/>
      <c r="O11" s="81" t="n">
        <f aca="false">SUM(L11:N11)</f>
        <v>0</v>
      </c>
      <c r="P11" s="65"/>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row>
    <row r="12" customFormat="false" ht="12" hidden="false" customHeight="false" outlineLevel="0" collapsed="false">
      <c r="A12" s="52" t="s">
        <v>23</v>
      </c>
      <c r="B12" s="88"/>
      <c r="C12" s="89"/>
      <c r="D12" s="90"/>
      <c r="E12" s="62"/>
      <c r="F12" s="63"/>
      <c r="G12" s="67"/>
      <c r="H12" s="58" t="n">
        <f aca="false">I12*J12</f>
        <v>0</v>
      </c>
      <c r="I12" s="68"/>
      <c r="J12" s="69"/>
      <c r="K12" s="70" t="n">
        <f aca="false">SUM(E12:H12)</f>
        <v>0</v>
      </c>
      <c r="L12" s="62"/>
      <c r="M12" s="63"/>
      <c r="N12" s="64"/>
      <c r="O12" s="64" t="n">
        <f aca="false">SUM(L12:N12)</f>
        <v>0</v>
      </c>
      <c r="P12" s="65"/>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row>
    <row r="13" customFormat="false" ht="12" hidden="false" customHeight="false" outlineLevel="0" collapsed="false">
      <c r="A13" s="52" t="s">
        <v>23</v>
      </c>
      <c r="B13" s="88"/>
      <c r="C13" s="89"/>
      <c r="D13" s="90"/>
      <c r="E13" s="56"/>
      <c r="F13" s="57"/>
      <c r="G13" s="58"/>
      <c r="H13" s="58" t="n">
        <f aca="false">I13*J13</f>
        <v>0</v>
      </c>
      <c r="I13" s="59"/>
      <c r="J13" s="60"/>
      <c r="K13" s="61" t="n">
        <f aca="false">SUM(E13:H13)</f>
        <v>0</v>
      </c>
      <c r="L13" s="62"/>
      <c r="M13" s="63"/>
      <c r="N13" s="64"/>
      <c r="O13" s="64" t="n">
        <f aca="false">SUM(L13:N13)</f>
        <v>0</v>
      </c>
      <c r="P13" s="65"/>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row>
    <row r="14" customFormat="false" ht="12" hidden="false" customHeight="false" outlineLevel="0" collapsed="false">
      <c r="A14" s="52" t="s">
        <v>23</v>
      </c>
      <c r="B14" s="88"/>
      <c r="C14" s="89"/>
      <c r="D14" s="90"/>
      <c r="E14" s="62"/>
      <c r="F14" s="63"/>
      <c r="G14" s="67"/>
      <c r="H14" s="58" t="n">
        <f aca="false">I14*J14</f>
        <v>0</v>
      </c>
      <c r="I14" s="68"/>
      <c r="J14" s="69"/>
      <c r="K14" s="70" t="n">
        <f aca="false">SUM(E14:H14)</f>
        <v>0</v>
      </c>
      <c r="L14" s="62"/>
      <c r="M14" s="63"/>
      <c r="N14" s="64"/>
      <c r="O14" s="64" t="n">
        <f aca="false">SUM(L14:N14)</f>
        <v>0</v>
      </c>
      <c r="P14" s="65"/>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row>
    <row r="15" customFormat="false" ht="12" hidden="false" customHeight="false" outlineLevel="0" collapsed="false">
      <c r="A15" s="71" t="s">
        <v>24</v>
      </c>
      <c r="B15" s="72"/>
      <c r="C15" s="73"/>
      <c r="D15" s="74"/>
      <c r="E15" s="75"/>
      <c r="F15" s="76"/>
      <c r="G15" s="77"/>
      <c r="H15" s="77" t="n">
        <f aca="false">I15*J15</f>
        <v>0</v>
      </c>
      <c r="I15" s="78"/>
      <c r="J15" s="79"/>
      <c r="K15" s="80" t="n">
        <f aca="false">SUM(E15:H15)</f>
        <v>0</v>
      </c>
      <c r="L15" s="75"/>
      <c r="M15" s="76"/>
      <c r="N15" s="81"/>
      <c r="O15" s="81" t="n">
        <f aca="false">SUM(L15:N15)</f>
        <v>0</v>
      </c>
      <c r="P15" s="65"/>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row>
    <row r="16" customFormat="false" ht="12" hidden="false" customHeight="false" outlineLevel="0" collapsed="false">
      <c r="A16" s="71" t="s">
        <v>24</v>
      </c>
      <c r="B16" s="72"/>
      <c r="C16" s="73"/>
      <c r="D16" s="74"/>
      <c r="E16" s="82"/>
      <c r="F16" s="83"/>
      <c r="G16" s="84"/>
      <c r="H16" s="77" t="n">
        <f aca="false">I16*J16</f>
        <v>0</v>
      </c>
      <c r="I16" s="85"/>
      <c r="J16" s="86"/>
      <c r="K16" s="87" t="n">
        <f aca="false">SUM(E16:H16)</f>
        <v>0</v>
      </c>
      <c r="L16" s="75"/>
      <c r="M16" s="76"/>
      <c r="N16" s="81"/>
      <c r="O16" s="81" t="n">
        <f aca="false">SUM(L16:N16)</f>
        <v>0</v>
      </c>
      <c r="P16" s="65"/>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row>
    <row r="17" customFormat="false" ht="12" hidden="false" customHeight="false" outlineLevel="0" collapsed="false">
      <c r="A17" s="91" t="s">
        <v>24</v>
      </c>
      <c r="B17" s="92"/>
      <c r="C17" s="93"/>
      <c r="D17" s="94"/>
      <c r="E17" s="95"/>
      <c r="F17" s="96"/>
      <c r="G17" s="97"/>
      <c r="H17" s="77" t="n">
        <f aca="false">I17*J17</f>
        <v>0</v>
      </c>
      <c r="I17" s="98"/>
      <c r="J17" s="99"/>
      <c r="K17" s="100" t="n">
        <f aca="false">SUM(E17:H17)</f>
        <v>0</v>
      </c>
      <c r="L17" s="95"/>
      <c r="M17" s="96"/>
      <c r="N17" s="101"/>
      <c r="O17" s="101" t="n">
        <f aca="false">SUM(L17:N17)</f>
        <v>0</v>
      </c>
      <c r="P17" s="65"/>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row>
    <row r="18" customFormat="false" ht="12" hidden="false" customHeight="false" outlineLevel="0" collapsed="false">
      <c r="A18" s="52" t="s">
        <v>25</v>
      </c>
      <c r="B18" s="88"/>
      <c r="C18" s="89"/>
      <c r="D18" s="90"/>
      <c r="E18" s="62"/>
      <c r="F18" s="63"/>
      <c r="G18" s="67"/>
      <c r="H18" s="58" t="n">
        <f aca="false">I18*J18</f>
        <v>0</v>
      </c>
      <c r="I18" s="68"/>
      <c r="J18" s="69"/>
      <c r="K18" s="70" t="n">
        <f aca="false">SUM(E18:H18)</f>
        <v>0</v>
      </c>
      <c r="L18" s="62"/>
      <c r="M18" s="63"/>
      <c r="N18" s="64"/>
      <c r="O18" s="64" t="n">
        <f aca="false">SUM(L18:N18)</f>
        <v>0</v>
      </c>
      <c r="P18" s="65"/>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row>
    <row r="19" customFormat="false" ht="12" hidden="false" customHeight="false" outlineLevel="0" collapsed="false">
      <c r="A19" s="52" t="s">
        <v>25</v>
      </c>
      <c r="B19" s="88"/>
      <c r="C19" s="89"/>
      <c r="D19" s="90"/>
      <c r="E19" s="56"/>
      <c r="F19" s="57"/>
      <c r="G19" s="58"/>
      <c r="H19" s="58" t="n">
        <f aca="false">I19*J19</f>
        <v>0</v>
      </c>
      <c r="I19" s="59"/>
      <c r="J19" s="60"/>
      <c r="K19" s="61" t="n">
        <f aca="false">SUM(E19:H19)</f>
        <v>0</v>
      </c>
      <c r="L19" s="62"/>
      <c r="M19" s="63"/>
      <c r="N19" s="64"/>
      <c r="O19" s="64" t="n">
        <f aca="false">SUM(L19:N19)</f>
        <v>0</v>
      </c>
      <c r="P19" s="65"/>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row>
    <row r="20" customFormat="false" ht="13" hidden="false" customHeight="false" outlineLevel="0" collapsed="false">
      <c r="A20" s="102" t="s">
        <v>25</v>
      </c>
      <c r="B20" s="103"/>
      <c r="C20" s="104"/>
      <c r="D20" s="105"/>
      <c r="E20" s="106"/>
      <c r="F20" s="107"/>
      <c r="G20" s="108"/>
      <c r="H20" s="109" t="n">
        <f aca="false">I20*J20</f>
        <v>0</v>
      </c>
      <c r="I20" s="110"/>
      <c r="J20" s="111"/>
      <c r="K20" s="112" t="n">
        <f aca="false">SUM(E20:H20)</f>
        <v>0</v>
      </c>
      <c r="L20" s="106"/>
      <c r="M20" s="107"/>
      <c r="N20" s="113"/>
      <c r="O20" s="113" t="n">
        <f aca="false">SUM(L20:N20)</f>
        <v>0</v>
      </c>
      <c r="P20" s="65"/>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row>
    <row r="21" customFormat="false" ht="12" hidden="false" customHeight="false" outlineLevel="0" collapsed="false">
      <c r="A21" s="114"/>
      <c r="B21" s="114"/>
      <c r="C21" s="115"/>
      <c r="D21" s="114"/>
      <c r="E21" s="116"/>
      <c r="F21" s="117"/>
      <c r="G21" s="117"/>
      <c r="H21" s="117"/>
      <c r="I21" s="117"/>
      <c r="J21" s="117"/>
      <c r="K21" s="117"/>
      <c r="L21" s="117"/>
      <c r="M21" s="117"/>
      <c r="N21" s="114"/>
      <c r="O21" s="114"/>
    </row>
  </sheetData>
  <autoFilter ref="A5:B17"/>
  <mergeCells count="6">
    <mergeCell ref="A2:D2"/>
    <mergeCell ref="E2:K2"/>
    <mergeCell ref="L2:O2"/>
    <mergeCell ref="A3:D3"/>
    <mergeCell ref="E3:K3"/>
    <mergeCell ref="L3:O3"/>
  </mergeCells>
  <printOptions headings="false" gridLines="true" gridLinesSet="true" horizontalCentered="false" verticalCentered="false"/>
  <pageMargins left="0.7875" right="0.7875" top="0.984027777777778" bottom="0.984027777777778" header="0.511811023622047" footer="0.511805555555556"/>
  <pageSetup paperSize="8" scale="100" fitToWidth="1" fitToHeight="73" pageOrder="downThenOver" orientation="landscape" blackAndWhite="false" draft="false" cellComments="none" horizontalDpi="300" verticalDpi="300" copies="1"/>
  <headerFooter differentFirst="false" differentOddEven="false">
    <oddHeader/>
    <oddFooter>&amp;L&amp;F &amp;A&amp;R&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C9" activeCellId="0" sqref="AC9"/>
    </sheetView>
  </sheetViews>
  <sheetFormatPr defaultColWidth="10.96484375" defaultRowHeight="18" zeroHeight="false" outlineLevelRow="0" outlineLevelCol="0"/>
  <cols>
    <col collapsed="false" customWidth="true" hidden="false" outlineLevel="0" max="1" min="1" style="118" width="7.82"/>
    <col collapsed="false" customWidth="true" hidden="false" outlineLevel="0" max="2" min="2" style="119" width="1.82"/>
    <col collapsed="false" customWidth="true" hidden="false" outlineLevel="0" max="3" min="3" style="0" width="2.82"/>
    <col collapsed="false" customWidth="true" hidden="false" outlineLevel="0" max="4" min="4" style="0" width="53.82"/>
    <col collapsed="false" customWidth="true" hidden="false" outlineLevel="0" max="5" min="5" style="0" width="15.5"/>
    <col collapsed="false" customWidth="true" hidden="true" outlineLevel="0" max="6" min="6" style="0" width="10.32"/>
    <col collapsed="false" customWidth="true" hidden="false" outlineLevel="0" max="7" min="7" style="0" width="10.32"/>
    <col collapsed="false" customWidth="true" hidden="false" outlineLevel="0" max="8" min="8" style="120" width="7.82"/>
    <col collapsed="false" customWidth="true" hidden="false" outlineLevel="0" max="16" min="9" style="121" width="7.82"/>
    <col collapsed="false" customWidth="true" hidden="false" outlineLevel="0" max="17" min="17" style="120" width="7.82"/>
    <col collapsed="false" customWidth="true" hidden="false" outlineLevel="0" max="21" min="18" style="121" width="7.82"/>
    <col collapsed="false" customWidth="true" hidden="false" outlineLevel="0" max="22" min="22" style="120" width="7.82"/>
    <col collapsed="false" customWidth="true" hidden="false" outlineLevel="0" max="28" min="23" style="121" width="7.82"/>
    <col collapsed="false" customWidth="true" hidden="false" outlineLevel="0" max="29" min="29" style="121" width="16.99"/>
    <col collapsed="false" customWidth="true" hidden="false" outlineLevel="0" max="30" min="30" style="122" width="50.32"/>
  </cols>
  <sheetData>
    <row r="1" s="129" customFormat="true" ht="158.25" hidden="false" customHeight="true" outlineLevel="0" collapsed="false">
      <c r="A1" s="123" t="s">
        <v>26</v>
      </c>
      <c r="B1" s="123"/>
      <c r="C1" s="123"/>
      <c r="D1" s="123"/>
      <c r="E1" s="123"/>
      <c r="F1" s="124"/>
      <c r="G1" s="125" t="s">
        <v>27</v>
      </c>
      <c r="H1" s="126" t="s">
        <v>28</v>
      </c>
      <c r="I1" s="126" t="s">
        <v>29</v>
      </c>
      <c r="J1" s="126" t="s">
        <v>30</v>
      </c>
      <c r="K1" s="126" t="s">
        <v>31</v>
      </c>
      <c r="L1" s="126" t="s">
        <v>32</v>
      </c>
      <c r="M1" s="126" t="s">
        <v>33</v>
      </c>
      <c r="N1" s="126" t="s">
        <v>34</v>
      </c>
      <c r="O1" s="126" t="s">
        <v>35</v>
      </c>
      <c r="P1" s="126" t="s">
        <v>36</v>
      </c>
      <c r="Q1" s="126" t="s">
        <v>37</v>
      </c>
      <c r="R1" s="126" t="s">
        <v>38</v>
      </c>
      <c r="S1" s="126" t="s">
        <v>39</v>
      </c>
      <c r="T1" s="126" t="s">
        <v>40</v>
      </c>
      <c r="U1" s="126" t="s">
        <v>41</v>
      </c>
      <c r="V1" s="126" t="s">
        <v>42</v>
      </c>
      <c r="W1" s="126" t="s">
        <v>43</v>
      </c>
      <c r="X1" s="126" t="s">
        <v>44</v>
      </c>
      <c r="Y1" s="126" t="s">
        <v>45</v>
      </c>
      <c r="Z1" s="126" t="s">
        <v>46</v>
      </c>
      <c r="AA1" s="126" t="s">
        <v>47</v>
      </c>
      <c r="AB1" s="126" t="s">
        <v>48</v>
      </c>
      <c r="AC1" s="127"/>
      <c r="AD1" s="128"/>
    </row>
    <row r="2" s="138" customFormat="true" ht="17.25" hidden="false" customHeight="true" outlineLevel="0" collapsed="false">
      <c r="A2" s="130"/>
      <c r="B2" s="131" t="s">
        <v>49</v>
      </c>
      <c r="C2" s="132"/>
      <c r="D2" s="132"/>
      <c r="E2" s="131" t="s">
        <v>50</v>
      </c>
      <c r="F2" s="131" t="s">
        <v>51</v>
      </c>
      <c r="G2" s="131" t="s">
        <v>52</v>
      </c>
      <c r="H2" s="133" t="s">
        <v>53</v>
      </c>
      <c r="I2" s="133" t="s">
        <v>54</v>
      </c>
      <c r="J2" s="133" t="s">
        <v>55</v>
      </c>
      <c r="K2" s="133" t="s">
        <v>56</v>
      </c>
      <c r="L2" s="133" t="s">
        <v>57</v>
      </c>
      <c r="M2" s="133" t="s">
        <v>58</v>
      </c>
      <c r="N2" s="133" t="s">
        <v>59</v>
      </c>
      <c r="O2" s="133" t="s">
        <v>60</v>
      </c>
      <c r="P2" s="133" t="s">
        <v>61</v>
      </c>
      <c r="Q2" s="134" t="s">
        <v>62</v>
      </c>
      <c r="R2" s="134" t="s">
        <v>63</v>
      </c>
      <c r="S2" s="134" t="s">
        <v>64</v>
      </c>
      <c r="T2" s="134" t="s">
        <v>65</v>
      </c>
      <c r="U2" s="134" t="s">
        <v>66</v>
      </c>
      <c r="V2" s="135" t="s">
        <v>67</v>
      </c>
      <c r="W2" s="135" t="s">
        <v>68</v>
      </c>
      <c r="X2" s="135" t="s">
        <v>69</v>
      </c>
      <c r="Y2" s="135" t="s">
        <v>70</v>
      </c>
      <c r="Z2" s="135" t="s">
        <v>71</v>
      </c>
      <c r="AA2" s="135" t="s">
        <v>72</v>
      </c>
      <c r="AB2" s="135" t="s">
        <v>73</v>
      </c>
      <c r="AC2" s="136" t="s">
        <v>74</v>
      </c>
      <c r="AD2" s="137" t="s">
        <v>75</v>
      </c>
    </row>
    <row r="3" s="138" customFormat="true" ht="17.25" hidden="false" customHeight="true" outlineLevel="0" collapsed="false">
      <c r="A3" s="139" t="s">
        <v>76</v>
      </c>
      <c r="B3" s="140" t="s">
        <v>77</v>
      </c>
      <c r="C3" s="141"/>
      <c r="D3" s="141"/>
      <c r="E3" s="141"/>
      <c r="F3" s="141"/>
      <c r="G3" s="141"/>
      <c r="H3" s="142"/>
      <c r="I3" s="143"/>
      <c r="J3" s="143"/>
      <c r="K3" s="143"/>
      <c r="L3" s="143"/>
      <c r="M3" s="143"/>
      <c r="N3" s="143"/>
      <c r="O3" s="143"/>
      <c r="P3" s="143"/>
      <c r="Q3" s="143"/>
      <c r="R3" s="143"/>
      <c r="S3" s="143"/>
      <c r="T3" s="143"/>
      <c r="U3" s="143"/>
      <c r="V3" s="143"/>
      <c r="W3" s="143"/>
      <c r="X3" s="143"/>
      <c r="Y3" s="143"/>
      <c r="Z3" s="143"/>
      <c r="AA3" s="143"/>
      <c r="AB3" s="143"/>
      <c r="AC3" s="143"/>
      <c r="AD3" s="144"/>
    </row>
    <row r="4" s="138" customFormat="true" ht="17.25" hidden="false" customHeight="true" outlineLevel="0" collapsed="false">
      <c r="A4" s="139"/>
      <c r="B4" s="145"/>
      <c r="C4" s="146" t="s">
        <v>78</v>
      </c>
      <c r="D4" s="146"/>
      <c r="E4" s="146" t="s">
        <v>79</v>
      </c>
      <c r="F4" s="146"/>
      <c r="G4" s="147" t="n">
        <v>5</v>
      </c>
      <c r="H4" s="148"/>
      <c r="I4" s="149" t="n">
        <v>3</v>
      </c>
      <c r="J4" s="148"/>
      <c r="K4" s="148"/>
      <c r="L4" s="149" t="n">
        <v>2</v>
      </c>
      <c r="M4" s="148"/>
      <c r="N4" s="148"/>
      <c r="O4" s="148"/>
      <c r="P4" s="148"/>
      <c r="Q4" s="148"/>
      <c r="R4" s="148"/>
      <c r="S4" s="148"/>
      <c r="T4" s="148"/>
      <c r="U4" s="148"/>
      <c r="V4" s="148"/>
      <c r="W4" s="148"/>
      <c r="X4" s="148"/>
      <c r="Y4" s="148"/>
      <c r="Z4" s="148"/>
      <c r="AA4" s="148"/>
      <c r="AB4" s="148"/>
      <c r="AC4" s="148"/>
      <c r="AD4" s="150"/>
    </row>
    <row r="5" s="138" customFormat="true" ht="17.25" hidden="false" customHeight="true" outlineLevel="0" collapsed="false">
      <c r="A5" s="139"/>
      <c r="B5" s="145"/>
      <c r="C5" s="146" t="s">
        <v>80</v>
      </c>
      <c r="D5" s="146"/>
      <c r="E5" s="146" t="s">
        <v>81</v>
      </c>
      <c r="F5" s="146"/>
      <c r="G5" s="147" t="n">
        <v>14</v>
      </c>
      <c r="H5" s="149" t="s">
        <v>82</v>
      </c>
      <c r="I5" s="149" t="s">
        <v>82</v>
      </c>
      <c r="J5" s="149" t="s">
        <v>82</v>
      </c>
      <c r="K5" s="149" t="n">
        <v>4</v>
      </c>
      <c r="L5" s="149" t="s">
        <v>82</v>
      </c>
      <c r="M5" s="149" t="s">
        <v>82</v>
      </c>
      <c r="N5" s="149" t="n">
        <v>1</v>
      </c>
      <c r="O5" s="149" t="n">
        <v>0.5</v>
      </c>
      <c r="P5" s="149" t="n">
        <v>0.5</v>
      </c>
      <c r="Q5" s="151" t="s">
        <v>82</v>
      </c>
      <c r="R5" s="151" t="s">
        <v>82</v>
      </c>
      <c r="S5" s="151" t="s">
        <v>82</v>
      </c>
      <c r="T5" s="151" t="n">
        <v>8</v>
      </c>
      <c r="U5" s="151" t="s">
        <v>82</v>
      </c>
      <c r="V5" s="152" t="s">
        <v>82</v>
      </c>
      <c r="W5" s="152" t="s">
        <v>82</v>
      </c>
      <c r="X5" s="152" t="s">
        <v>82</v>
      </c>
      <c r="Y5" s="152" t="s">
        <v>82</v>
      </c>
      <c r="Z5" s="152" t="s">
        <v>82</v>
      </c>
      <c r="AA5" s="152" t="s">
        <v>82</v>
      </c>
      <c r="AB5" s="152" t="s">
        <v>82</v>
      </c>
      <c r="AC5" s="148"/>
      <c r="AD5" s="150"/>
    </row>
    <row r="6" s="138" customFormat="true" ht="17.25" hidden="false" customHeight="true" outlineLevel="0" collapsed="false">
      <c r="A6" s="139"/>
      <c r="B6" s="145"/>
      <c r="C6" s="146" t="s">
        <v>83</v>
      </c>
      <c r="D6" s="146"/>
      <c r="E6" s="146" t="s">
        <v>79</v>
      </c>
      <c r="F6" s="146"/>
      <c r="G6" s="147" t="n">
        <v>60</v>
      </c>
      <c r="H6" s="145"/>
      <c r="I6" s="153"/>
      <c r="J6" s="153"/>
      <c r="K6" s="153"/>
      <c r="L6" s="153"/>
      <c r="M6" s="153"/>
      <c r="N6" s="148"/>
      <c r="O6" s="148"/>
      <c r="P6" s="149" t="n">
        <v>60</v>
      </c>
      <c r="Q6" s="151" t="s">
        <v>82</v>
      </c>
      <c r="R6" s="151" t="s">
        <v>82</v>
      </c>
      <c r="S6" s="148"/>
      <c r="T6" s="148"/>
      <c r="U6" s="148"/>
      <c r="V6" s="148"/>
      <c r="W6" s="148"/>
      <c r="X6" s="148"/>
      <c r="Y6" s="152" t="s">
        <v>82</v>
      </c>
      <c r="Z6" s="152" t="s">
        <v>82</v>
      </c>
      <c r="AA6" s="148"/>
      <c r="AB6" s="148"/>
      <c r="AC6" s="148"/>
      <c r="AD6" s="150"/>
    </row>
    <row r="7" s="138" customFormat="true" ht="17.25" hidden="false" customHeight="true" outlineLevel="0" collapsed="false">
      <c r="A7" s="139"/>
      <c r="B7" s="145"/>
      <c r="C7" s="146" t="s">
        <v>84</v>
      </c>
      <c r="D7" s="146"/>
      <c r="E7" s="146" t="s">
        <v>85</v>
      </c>
      <c r="F7" s="146"/>
      <c r="G7" s="147" t="n">
        <v>800</v>
      </c>
      <c r="H7" s="148"/>
      <c r="I7" s="148"/>
      <c r="J7" s="148"/>
      <c r="K7" s="148"/>
      <c r="L7" s="148"/>
      <c r="M7" s="148"/>
      <c r="N7" s="148"/>
      <c r="O7" s="149" t="n">
        <v>400</v>
      </c>
      <c r="P7" s="149" t="n">
        <v>400</v>
      </c>
      <c r="Q7" s="151" t="s">
        <v>82</v>
      </c>
      <c r="R7" s="151" t="s">
        <v>82</v>
      </c>
      <c r="S7" s="148"/>
      <c r="T7" s="148"/>
      <c r="U7" s="148"/>
      <c r="V7" s="148"/>
      <c r="W7" s="148"/>
      <c r="X7" s="148"/>
      <c r="Y7" s="152" t="s">
        <v>82</v>
      </c>
      <c r="Z7" s="152" t="s">
        <v>82</v>
      </c>
      <c r="AA7" s="148"/>
      <c r="AB7" s="148"/>
      <c r="AC7" s="148"/>
      <c r="AD7" s="150"/>
    </row>
    <row r="8" s="138" customFormat="true" ht="17.25" hidden="false" customHeight="true" outlineLevel="0" collapsed="false">
      <c r="A8" s="139"/>
      <c r="B8" s="145"/>
      <c r="C8" s="146" t="s">
        <v>86</v>
      </c>
      <c r="D8" s="146"/>
      <c r="E8" s="146" t="s">
        <v>87</v>
      </c>
      <c r="F8" s="146"/>
      <c r="G8" s="147" t="n">
        <v>10000</v>
      </c>
      <c r="H8" s="148"/>
      <c r="I8" s="148"/>
      <c r="J8" s="148"/>
      <c r="K8" s="148"/>
      <c r="L8" s="149" t="s">
        <v>82</v>
      </c>
      <c r="M8" s="148"/>
      <c r="N8" s="148"/>
      <c r="O8" s="154" t="n">
        <v>50000</v>
      </c>
      <c r="P8" s="154" t="n">
        <v>50000</v>
      </c>
      <c r="Q8" s="148"/>
      <c r="R8" s="148"/>
      <c r="S8" s="148"/>
      <c r="T8" s="148"/>
      <c r="U8" s="148"/>
      <c r="V8" s="148"/>
      <c r="W8" s="148"/>
      <c r="X8" s="148"/>
      <c r="Y8" s="152" t="s">
        <v>82</v>
      </c>
      <c r="Z8" s="152" t="s">
        <v>82</v>
      </c>
      <c r="AA8" s="148"/>
      <c r="AB8" s="148"/>
      <c r="AC8" s="148"/>
      <c r="AD8" s="150"/>
    </row>
    <row r="9" s="138" customFormat="true" ht="17.25" hidden="false" customHeight="true" outlineLevel="0" collapsed="false">
      <c r="A9" s="139"/>
      <c r="B9" s="145"/>
      <c r="C9" s="146" t="s">
        <v>88</v>
      </c>
      <c r="D9" s="146"/>
      <c r="E9" s="146" t="s">
        <v>89</v>
      </c>
      <c r="F9" s="146"/>
      <c r="G9" s="147" t="n">
        <v>80</v>
      </c>
      <c r="H9" s="148"/>
      <c r="I9" s="148"/>
      <c r="J9" s="149" t="n">
        <v>80</v>
      </c>
      <c r="K9" s="148"/>
      <c r="L9" s="148"/>
      <c r="M9" s="148"/>
      <c r="N9" s="148"/>
      <c r="O9" s="148"/>
      <c r="P9" s="148"/>
      <c r="Q9" s="148"/>
      <c r="R9" s="148"/>
      <c r="S9" s="148"/>
      <c r="T9" s="151" t="s">
        <v>82</v>
      </c>
      <c r="U9" s="148"/>
      <c r="V9" s="148"/>
      <c r="W9" s="148"/>
      <c r="X9" s="148"/>
      <c r="Y9" s="148"/>
      <c r="Z9" s="148"/>
      <c r="AA9" s="148"/>
      <c r="AB9" s="148"/>
      <c r="AC9" s="148"/>
      <c r="AD9" s="150"/>
    </row>
    <row r="10" s="138" customFormat="true" ht="17.25" hidden="false" customHeight="true" outlineLevel="0" collapsed="false">
      <c r="A10" s="139"/>
      <c r="B10" s="145"/>
      <c r="C10" s="146" t="s">
        <v>90</v>
      </c>
      <c r="D10" s="146"/>
      <c r="E10" s="146" t="s">
        <v>79</v>
      </c>
      <c r="F10" s="146"/>
      <c r="G10" s="147" t="n">
        <v>16</v>
      </c>
      <c r="H10" s="148"/>
      <c r="I10" s="148"/>
      <c r="J10" s="148"/>
      <c r="K10" s="148"/>
      <c r="L10" s="148"/>
      <c r="M10" s="149" t="n">
        <v>6</v>
      </c>
      <c r="N10" s="148"/>
      <c r="O10" s="148"/>
      <c r="P10" s="148"/>
      <c r="Q10" s="148"/>
      <c r="R10" s="148"/>
      <c r="S10" s="148"/>
      <c r="T10" s="148"/>
      <c r="U10" s="151" t="n">
        <v>10</v>
      </c>
      <c r="V10" s="148"/>
      <c r="W10" s="148"/>
      <c r="X10" s="148"/>
      <c r="Y10" s="148"/>
      <c r="Z10" s="148"/>
      <c r="AA10" s="148"/>
      <c r="AB10" s="148"/>
      <c r="AC10" s="148"/>
      <c r="AD10" s="150"/>
    </row>
    <row r="11" s="138" customFormat="true" ht="17.25" hidden="false" customHeight="true" outlineLevel="0" collapsed="false">
      <c r="A11" s="139"/>
      <c r="B11" s="145"/>
      <c r="C11" s="146" t="s">
        <v>91</v>
      </c>
      <c r="D11" s="146"/>
      <c r="E11" s="146" t="s">
        <v>79</v>
      </c>
      <c r="F11" s="146"/>
      <c r="G11" s="147" t="n">
        <v>2</v>
      </c>
      <c r="H11" s="148"/>
      <c r="I11" s="148"/>
      <c r="J11" s="149" t="n">
        <v>2</v>
      </c>
      <c r="K11" s="148"/>
      <c r="L11" s="148"/>
      <c r="M11" s="148"/>
      <c r="N11" s="148"/>
      <c r="O11" s="148"/>
      <c r="P11" s="148"/>
      <c r="Q11" s="148"/>
      <c r="R11" s="148"/>
      <c r="S11" s="148"/>
      <c r="T11" s="148"/>
      <c r="U11" s="148"/>
      <c r="V11" s="148"/>
      <c r="W11" s="148"/>
      <c r="X11" s="148"/>
      <c r="Y11" s="148"/>
      <c r="Z11" s="148"/>
      <c r="AA11" s="148"/>
      <c r="AB11" s="148"/>
      <c r="AC11" s="148"/>
      <c r="AD11" s="150"/>
    </row>
    <row r="12" s="138" customFormat="true" ht="17.25" hidden="false" customHeight="true" outlineLevel="0" collapsed="false">
      <c r="A12" s="139"/>
      <c r="B12" s="145"/>
      <c r="C12" s="146" t="s">
        <v>92</v>
      </c>
      <c r="D12" s="146"/>
      <c r="E12" s="146" t="s">
        <v>79</v>
      </c>
      <c r="F12" s="146"/>
      <c r="G12" s="147" t="n">
        <v>5</v>
      </c>
      <c r="H12" s="149" t="s">
        <v>82</v>
      </c>
      <c r="I12" s="149" t="s">
        <v>82</v>
      </c>
      <c r="J12" s="149" t="s">
        <v>82</v>
      </c>
      <c r="K12" s="148"/>
      <c r="L12" s="148"/>
      <c r="M12" s="149" t="n">
        <v>5</v>
      </c>
      <c r="N12" s="148"/>
      <c r="O12" s="149" t="s">
        <v>82</v>
      </c>
      <c r="P12" s="149" t="s">
        <v>82</v>
      </c>
      <c r="Q12" s="148"/>
      <c r="R12" s="148"/>
      <c r="S12" s="148"/>
      <c r="T12" s="148"/>
      <c r="U12" s="148"/>
      <c r="V12" s="148"/>
      <c r="W12" s="148"/>
      <c r="X12" s="148"/>
      <c r="Y12" s="148"/>
      <c r="Z12" s="148"/>
      <c r="AA12" s="148"/>
      <c r="AB12" s="148"/>
      <c r="AC12" s="148"/>
      <c r="AD12" s="150"/>
    </row>
    <row r="13" s="138" customFormat="true" ht="17.25" hidden="false" customHeight="true" outlineLevel="0" collapsed="false">
      <c r="A13" s="139"/>
      <c r="B13" s="145"/>
      <c r="C13" s="153" t="s">
        <v>93</v>
      </c>
      <c r="D13" s="153"/>
      <c r="E13" s="153" t="s">
        <v>79</v>
      </c>
      <c r="F13" s="153"/>
      <c r="G13" s="155"/>
      <c r="H13" s="149" t="s">
        <v>82</v>
      </c>
      <c r="I13" s="149" t="s">
        <v>82</v>
      </c>
      <c r="J13" s="148"/>
      <c r="K13" s="148"/>
      <c r="L13" s="148"/>
      <c r="M13" s="149" t="s">
        <v>82</v>
      </c>
      <c r="N13" s="148"/>
      <c r="O13" s="149" t="s">
        <v>82</v>
      </c>
      <c r="P13" s="149" t="s">
        <v>82</v>
      </c>
      <c r="Q13" s="148"/>
      <c r="R13" s="148"/>
      <c r="S13" s="148"/>
      <c r="T13" s="148"/>
      <c r="U13" s="148"/>
      <c r="V13" s="148"/>
      <c r="W13" s="148"/>
      <c r="X13" s="148"/>
      <c r="Y13" s="148"/>
      <c r="Z13" s="148"/>
      <c r="AA13" s="148"/>
      <c r="AB13" s="148"/>
      <c r="AC13" s="148"/>
      <c r="AD13" s="150"/>
    </row>
    <row r="14" s="138" customFormat="true" ht="17.25" hidden="false" customHeight="true" outlineLevel="0" collapsed="false">
      <c r="A14" s="139"/>
      <c r="B14" s="145"/>
      <c r="C14" s="146" t="s">
        <v>94</v>
      </c>
      <c r="D14" s="146"/>
      <c r="E14" s="146" t="s">
        <v>79</v>
      </c>
      <c r="F14" s="146"/>
      <c r="G14" s="147" t="n">
        <v>2</v>
      </c>
      <c r="H14" s="149" t="n">
        <v>2</v>
      </c>
      <c r="I14" s="148"/>
      <c r="J14" s="148"/>
      <c r="K14" s="148"/>
      <c r="L14" s="148"/>
      <c r="M14" s="148"/>
      <c r="N14" s="148"/>
      <c r="O14" s="148"/>
      <c r="P14" s="148"/>
      <c r="Q14" s="148"/>
      <c r="R14" s="148"/>
      <c r="S14" s="148"/>
      <c r="T14" s="148"/>
      <c r="U14" s="148"/>
      <c r="V14" s="148"/>
      <c r="W14" s="148"/>
      <c r="X14" s="148"/>
      <c r="Y14" s="148"/>
      <c r="Z14" s="148"/>
      <c r="AA14" s="148"/>
      <c r="AB14" s="148"/>
      <c r="AC14" s="148"/>
      <c r="AD14" s="150"/>
    </row>
    <row r="15" s="138" customFormat="true" ht="17.25" hidden="false" customHeight="true" outlineLevel="0" collapsed="false">
      <c r="A15" s="139"/>
      <c r="B15" s="145"/>
      <c r="C15" s="146" t="s">
        <v>95</v>
      </c>
      <c r="D15" s="146"/>
      <c r="E15" s="146" t="s">
        <v>79</v>
      </c>
      <c r="F15" s="146"/>
      <c r="G15" s="147" t="n">
        <v>3</v>
      </c>
      <c r="H15" s="148"/>
      <c r="I15" s="149" t="n">
        <v>3</v>
      </c>
      <c r="J15" s="148"/>
      <c r="K15" s="148"/>
      <c r="L15" s="148"/>
      <c r="M15" s="148"/>
      <c r="N15" s="148"/>
      <c r="O15" s="148"/>
      <c r="P15" s="148"/>
      <c r="Q15" s="148"/>
      <c r="R15" s="148"/>
      <c r="S15" s="151" t="s">
        <v>82</v>
      </c>
      <c r="T15" s="151" t="s">
        <v>82</v>
      </c>
      <c r="U15" s="148"/>
      <c r="V15" s="152" t="s">
        <v>82</v>
      </c>
      <c r="W15" s="152" t="s">
        <v>82</v>
      </c>
      <c r="X15" s="152" t="s">
        <v>82</v>
      </c>
      <c r="Y15" s="148"/>
      <c r="Z15" s="152" t="s">
        <v>82</v>
      </c>
      <c r="AA15" s="148"/>
      <c r="AB15" s="148"/>
      <c r="AC15" s="148"/>
      <c r="AD15" s="150"/>
    </row>
    <row r="16" s="138" customFormat="true" ht="17.25" hidden="false" customHeight="true" outlineLevel="0" collapsed="false">
      <c r="A16" s="139"/>
      <c r="B16" s="145"/>
      <c r="C16" s="153" t="s">
        <v>96</v>
      </c>
      <c r="D16" s="153"/>
      <c r="E16" s="153" t="s">
        <v>79</v>
      </c>
      <c r="F16" s="153"/>
      <c r="G16" s="155"/>
      <c r="H16" s="149" t="s">
        <v>82</v>
      </c>
      <c r="I16" s="149" t="s">
        <v>82</v>
      </c>
      <c r="J16" s="149" t="s">
        <v>82</v>
      </c>
      <c r="K16" s="149" t="s">
        <v>82</v>
      </c>
      <c r="L16" s="149" t="s">
        <v>82</v>
      </c>
      <c r="M16" s="149" t="s">
        <v>82</v>
      </c>
      <c r="N16" s="148"/>
      <c r="O16" s="149" t="s">
        <v>82</v>
      </c>
      <c r="P16" s="149" t="s">
        <v>82</v>
      </c>
      <c r="Q16" s="151" t="s">
        <v>82</v>
      </c>
      <c r="R16" s="151" t="s">
        <v>82</v>
      </c>
      <c r="S16" s="151" t="s">
        <v>82</v>
      </c>
      <c r="T16" s="151" t="s">
        <v>82</v>
      </c>
      <c r="U16" s="148"/>
      <c r="V16" s="152" t="s">
        <v>82</v>
      </c>
      <c r="W16" s="152" t="s">
        <v>82</v>
      </c>
      <c r="X16" s="152" t="s">
        <v>82</v>
      </c>
      <c r="Y16" s="152" t="s">
        <v>82</v>
      </c>
      <c r="Z16" s="152" t="s">
        <v>82</v>
      </c>
      <c r="AA16" s="152" t="s">
        <v>82</v>
      </c>
      <c r="AB16" s="152" t="s">
        <v>82</v>
      </c>
      <c r="AC16" s="148"/>
      <c r="AD16" s="150"/>
    </row>
    <row r="17" s="138" customFormat="true" ht="17.25" hidden="false" customHeight="true" outlineLevel="0" collapsed="false">
      <c r="A17" s="139"/>
      <c r="B17" s="145"/>
      <c r="C17" s="146" t="s">
        <v>97</v>
      </c>
      <c r="D17" s="146"/>
      <c r="E17" s="146" t="s">
        <v>87</v>
      </c>
      <c r="F17" s="146"/>
      <c r="G17" s="147" t="n">
        <v>32000</v>
      </c>
      <c r="H17" s="148"/>
      <c r="I17" s="148"/>
      <c r="J17" s="148"/>
      <c r="K17" s="148"/>
      <c r="L17" s="148"/>
      <c r="M17" s="148"/>
      <c r="N17" s="148"/>
      <c r="O17" s="154" t="n">
        <v>16000</v>
      </c>
      <c r="P17" s="154" t="n">
        <v>16000</v>
      </c>
      <c r="Q17" s="148"/>
      <c r="R17" s="148"/>
      <c r="S17" s="148"/>
      <c r="T17" s="148"/>
      <c r="U17" s="148"/>
      <c r="V17" s="148"/>
      <c r="W17" s="148"/>
      <c r="X17" s="148"/>
      <c r="Y17" s="148"/>
      <c r="Z17" s="148"/>
      <c r="AA17" s="148"/>
      <c r="AB17" s="148"/>
      <c r="AC17" s="148"/>
      <c r="AD17" s="150"/>
    </row>
    <row r="18" s="138" customFormat="true" ht="17.25" hidden="false" customHeight="true" outlineLevel="0" collapsed="false">
      <c r="A18" s="139"/>
      <c r="B18" s="145"/>
      <c r="C18" s="153" t="s">
        <v>98</v>
      </c>
      <c r="D18" s="153"/>
      <c r="E18" s="153" t="s">
        <v>81</v>
      </c>
      <c r="F18" s="153"/>
      <c r="G18" s="155"/>
      <c r="H18" s="149" t="s">
        <v>82</v>
      </c>
      <c r="I18" s="149" t="s">
        <v>82</v>
      </c>
      <c r="J18" s="148"/>
      <c r="K18" s="148"/>
      <c r="L18" s="148"/>
      <c r="M18" s="149" t="s">
        <v>82</v>
      </c>
      <c r="N18" s="148"/>
      <c r="O18" s="148"/>
      <c r="P18" s="148"/>
      <c r="Q18" s="148"/>
      <c r="R18" s="148"/>
      <c r="S18" s="148"/>
      <c r="T18" s="148"/>
      <c r="U18" s="148"/>
      <c r="V18" s="148"/>
      <c r="W18" s="148"/>
      <c r="X18" s="148"/>
      <c r="Y18" s="148"/>
      <c r="Z18" s="148"/>
      <c r="AA18" s="148"/>
      <c r="AB18" s="148"/>
      <c r="AC18" s="148"/>
      <c r="AD18" s="150"/>
    </row>
    <row r="19" s="138" customFormat="true" ht="17.25" hidden="false" customHeight="true" outlineLevel="0" collapsed="false">
      <c r="A19" s="139"/>
      <c r="B19" s="145"/>
      <c r="C19" s="153" t="s">
        <v>99</v>
      </c>
      <c r="D19" s="153"/>
      <c r="E19" s="153" t="s">
        <v>79</v>
      </c>
      <c r="F19" s="153"/>
      <c r="G19" s="155"/>
      <c r="H19" s="149" t="s">
        <v>82</v>
      </c>
      <c r="I19" s="149" t="s">
        <v>82</v>
      </c>
      <c r="J19" s="148"/>
      <c r="K19" s="148"/>
      <c r="L19" s="148"/>
      <c r="M19" s="149" t="s">
        <v>82</v>
      </c>
      <c r="N19" s="148"/>
      <c r="O19" s="149" t="s">
        <v>82</v>
      </c>
      <c r="P19" s="149" t="s">
        <v>82</v>
      </c>
      <c r="Q19" s="148"/>
      <c r="R19" s="148"/>
      <c r="S19" s="151" t="s">
        <v>82</v>
      </c>
      <c r="T19" s="151" t="s">
        <v>82</v>
      </c>
      <c r="U19" s="148"/>
      <c r="V19" s="148"/>
      <c r="W19" s="152" t="s">
        <v>82</v>
      </c>
      <c r="X19" s="148"/>
      <c r="Y19" s="148"/>
      <c r="Z19" s="152" t="s">
        <v>82</v>
      </c>
      <c r="AA19" s="148"/>
      <c r="AB19" s="148"/>
      <c r="AC19" s="148"/>
      <c r="AD19" s="150"/>
    </row>
    <row r="20" s="138" customFormat="true" ht="17.25" hidden="false" customHeight="true" outlineLevel="0" collapsed="false">
      <c r="A20" s="139"/>
      <c r="B20" s="145"/>
      <c r="C20" s="146" t="s">
        <v>100</v>
      </c>
      <c r="D20" s="146"/>
      <c r="E20" s="146" t="s">
        <v>79</v>
      </c>
      <c r="F20" s="146"/>
      <c r="G20" s="147" t="n">
        <v>15</v>
      </c>
      <c r="H20" s="148"/>
      <c r="I20" s="149" t="n">
        <v>15</v>
      </c>
      <c r="J20" s="148"/>
      <c r="K20" s="148"/>
      <c r="L20" s="148"/>
      <c r="M20" s="148"/>
      <c r="N20" s="148"/>
      <c r="O20" s="148"/>
      <c r="P20" s="148"/>
      <c r="Q20" s="148"/>
      <c r="R20" s="148"/>
      <c r="S20" s="148"/>
      <c r="T20" s="148"/>
      <c r="U20" s="148"/>
      <c r="V20" s="148"/>
      <c r="W20" s="148"/>
      <c r="X20" s="148"/>
      <c r="Y20" s="148"/>
      <c r="Z20" s="148"/>
      <c r="AA20" s="148"/>
      <c r="AB20" s="148"/>
      <c r="AC20" s="148"/>
      <c r="AD20" s="150"/>
    </row>
    <row r="21" s="138" customFormat="true" ht="17.25" hidden="false" customHeight="true" outlineLevel="0" collapsed="false">
      <c r="A21" s="139"/>
      <c r="B21" s="145"/>
      <c r="C21" s="146" t="s">
        <v>101</v>
      </c>
      <c r="D21" s="146"/>
      <c r="E21" s="146" t="s">
        <v>79</v>
      </c>
      <c r="F21" s="146"/>
      <c r="G21" s="147" t="n">
        <v>3</v>
      </c>
      <c r="H21" s="148"/>
      <c r="I21" s="148"/>
      <c r="J21" s="148"/>
      <c r="K21" s="148"/>
      <c r="L21" s="149" t="n">
        <v>3</v>
      </c>
      <c r="M21" s="148"/>
      <c r="N21" s="148"/>
      <c r="O21" s="148"/>
      <c r="P21" s="148"/>
      <c r="Q21" s="148"/>
      <c r="R21" s="148"/>
      <c r="S21" s="148"/>
      <c r="T21" s="148"/>
      <c r="U21" s="148"/>
      <c r="V21" s="148"/>
      <c r="W21" s="148"/>
      <c r="X21" s="148"/>
      <c r="Y21" s="148"/>
      <c r="Z21" s="148"/>
      <c r="AA21" s="148"/>
      <c r="AB21" s="148"/>
      <c r="AC21" s="148"/>
      <c r="AD21" s="150"/>
    </row>
    <row r="22" s="138" customFormat="true" ht="17.25" hidden="false" customHeight="true" outlineLevel="0" collapsed="false">
      <c r="A22" s="139"/>
      <c r="B22" s="145"/>
      <c r="C22" s="146" t="s">
        <v>102</v>
      </c>
      <c r="D22" s="146"/>
      <c r="E22" s="146" t="s">
        <v>103</v>
      </c>
      <c r="F22" s="146"/>
      <c r="G22" s="147" t="n">
        <v>10</v>
      </c>
      <c r="H22" s="149" t="n">
        <v>10</v>
      </c>
      <c r="I22" s="148"/>
      <c r="J22" s="148"/>
      <c r="K22" s="148"/>
      <c r="L22" s="148"/>
      <c r="M22" s="148"/>
      <c r="N22" s="148"/>
      <c r="O22" s="148"/>
      <c r="P22" s="148"/>
      <c r="Q22" s="148"/>
      <c r="R22" s="148"/>
      <c r="S22" s="148"/>
      <c r="T22" s="148"/>
      <c r="U22" s="148"/>
      <c r="V22" s="148"/>
      <c r="W22" s="148"/>
      <c r="X22" s="148"/>
      <c r="Y22" s="148"/>
      <c r="Z22" s="148"/>
      <c r="AA22" s="148"/>
      <c r="AB22" s="148"/>
      <c r="AC22" s="148"/>
      <c r="AD22" s="150"/>
    </row>
    <row r="23" s="138" customFormat="true" ht="17.25" hidden="false" customHeight="true" outlineLevel="0" collapsed="false">
      <c r="A23" s="156" t="s">
        <v>104</v>
      </c>
      <c r="B23" s="140" t="s">
        <v>105</v>
      </c>
      <c r="C23" s="141"/>
      <c r="D23" s="141"/>
      <c r="E23" s="141"/>
      <c r="F23" s="141"/>
      <c r="G23" s="141"/>
      <c r="H23" s="143"/>
      <c r="I23" s="143"/>
      <c r="J23" s="143"/>
      <c r="K23" s="143"/>
      <c r="L23" s="143"/>
      <c r="M23" s="143"/>
      <c r="N23" s="143"/>
      <c r="O23" s="143"/>
      <c r="P23" s="143"/>
      <c r="Q23" s="143"/>
      <c r="R23" s="143"/>
      <c r="S23" s="143"/>
      <c r="T23" s="143"/>
      <c r="U23" s="143"/>
      <c r="V23" s="143"/>
      <c r="W23" s="143"/>
      <c r="X23" s="143"/>
      <c r="Y23" s="143"/>
      <c r="Z23" s="143"/>
      <c r="AA23" s="143"/>
      <c r="AB23" s="143"/>
      <c r="AC23" s="143"/>
      <c r="AD23" s="144"/>
    </row>
    <row r="24" s="138" customFormat="true" ht="17.25" hidden="false" customHeight="true" outlineLevel="0" collapsed="false">
      <c r="A24" s="156"/>
      <c r="B24" s="145"/>
      <c r="C24" s="153" t="s">
        <v>106</v>
      </c>
      <c r="D24" s="153"/>
      <c r="E24" s="153" t="s">
        <v>107</v>
      </c>
      <c r="F24" s="153"/>
      <c r="G24" s="153"/>
      <c r="H24" s="148"/>
      <c r="I24" s="149" t="s">
        <v>82</v>
      </c>
      <c r="J24" s="148"/>
      <c r="K24" s="148"/>
      <c r="L24" s="148"/>
      <c r="M24" s="149" t="s">
        <v>82</v>
      </c>
      <c r="N24" s="149" t="s">
        <v>82</v>
      </c>
      <c r="O24" s="148"/>
      <c r="P24" s="148"/>
      <c r="Q24" s="148"/>
      <c r="R24" s="148"/>
      <c r="S24" s="148"/>
      <c r="T24" s="148"/>
      <c r="U24" s="148"/>
      <c r="V24" s="148"/>
      <c r="W24" s="152" t="s">
        <v>82</v>
      </c>
      <c r="X24" s="148"/>
      <c r="Y24" s="148"/>
      <c r="Z24" s="148"/>
      <c r="AA24" s="148"/>
      <c r="AB24" s="148"/>
      <c r="AC24" s="148"/>
      <c r="AD24" s="150"/>
    </row>
    <row r="25" s="138" customFormat="true" ht="17.25" hidden="false" customHeight="true" outlineLevel="0" collapsed="false">
      <c r="A25" s="156"/>
      <c r="B25" s="145"/>
      <c r="C25" s="153" t="s">
        <v>108</v>
      </c>
      <c r="D25" s="153"/>
      <c r="E25" s="153" t="s">
        <v>107</v>
      </c>
      <c r="F25" s="153"/>
      <c r="G25" s="153"/>
      <c r="H25" s="148"/>
      <c r="I25" s="149" t="s">
        <v>82</v>
      </c>
      <c r="J25" s="148"/>
      <c r="K25" s="148"/>
      <c r="L25" s="148"/>
      <c r="M25" s="149" t="s">
        <v>82</v>
      </c>
      <c r="N25" s="149" t="s">
        <v>82</v>
      </c>
      <c r="O25" s="148"/>
      <c r="P25" s="148"/>
      <c r="Q25" s="148"/>
      <c r="R25" s="148"/>
      <c r="S25" s="148"/>
      <c r="T25" s="148"/>
      <c r="U25" s="148"/>
      <c r="V25" s="152" t="s">
        <v>82</v>
      </c>
      <c r="W25" s="152" t="s">
        <v>82</v>
      </c>
      <c r="X25" s="148"/>
      <c r="Y25" s="148"/>
      <c r="Z25" s="148"/>
      <c r="AA25" s="148"/>
      <c r="AB25" s="148"/>
      <c r="AC25" s="148"/>
      <c r="AD25" s="150"/>
    </row>
    <row r="26" s="138" customFormat="true" ht="17.25" hidden="false" customHeight="true" outlineLevel="0" collapsed="false">
      <c r="A26" s="156"/>
      <c r="B26" s="145"/>
      <c r="C26" s="153" t="s">
        <v>109</v>
      </c>
      <c r="D26" s="153"/>
      <c r="E26" s="153" t="s">
        <v>107</v>
      </c>
      <c r="F26" s="153"/>
      <c r="G26" s="153"/>
      <c r="H26" s="149" t="s">
        <v>82</v>
      </c>
      <c r="I26" s="148"/>
      <c r="J26" s="148"/>
      <c r="K26" s="148"/>
      <c r="L26" s="148"/>
      <c r="M26" s="149" t="s">
        <v>82</v>
      </c>
      <c r="N26" s="148"/>
      <c r="O26" s="149" t="s">
        <v>82</v>
      </c>
      <c r="P26" s="149" t="s">
        <v>82</v>
      </c>
      <c r="Q26" s="151" t="s">
        <v>82</v>
      </c>
      <c r="R26" s="151" t="s">
        <v>82</v>
      </c>
      <c r="S26" s="148"/>
      <c r="T26" s="148"/>
      <c r="U26" s="148"/>
      <c r="V26" s="148"/>
      <c r="W26" s="148"/>
      <c r="X26" s="148"/>
      <c r="Y26" s="152" t="s">
        <v>82</v>
      </c>
      <c r="Z26" s="152" t="s">
        <v>82</v>
      </c>
      <c r="AA26" s="148"/>
      <c r="AB26" s="148"/>
      <c r="AC26" s="148"/>
      <c r="AD26" s="150"/>
    </row>
    <row r="27" s="138" customFormat="true" ht="17.25" hidden="false" customHeight="true" outlineLevel="0" collapsed="false">
      <c r="A27" s="156"/>
      <c r="B27" s="145"/>
      <c r="C27" s="153" t="s">
        <v>110</v>
      </c>
      <c r="D27" s="153"/>
      <c r="E27" s="153" t="s">
        <v>107</v>
      </c>
      <c r="F27" s="153"/>
      <c r="G27" s="153"/>
      <c r="H27" s="148"/>
      <c r="I27" s="148"/>
      <c r="J27" s="148"/>
      <c r="K27" s="149" t="s">
        <v>82</v>
      </c>
      <c r="L27" s="148"/>
      <c r="M27" s="149" t="s">
        <v>82</v>
      </c>
      <c r="N27" s="148"/>
      <c r="O27" s="148"/>
      <c r="P27" s="148"/>
      <c r="Q27" s="151" t="s">
        <v>82</v>
      </c>
      <c r="R27" s="151" t="s">
        <v>82</v>
      </c>
      <c r="S27" s="151" t="s">
        <v>82</v>
      </c>
      <c r="T27" s="151" t="s">
        <v>82</v>
      </c>
      <c r="U27" s="148"/>
      <c r="V27" s="148"/>
      <c r="W27" s="148"/>
      <c r="X27" s="148"/>
      <c r="Y27" s="148"/>
      <c r="Z27" s="148"/>
      <c r="AA27" s="152" t="s">
        <v>82</v>
      </c>
      <c r="AB27" s="152" t="s">
        <v>82</v>
      </c>
      <c r="AC27" s="148"/>
      <c r="AD27" s="150"/>
    </row>
    <row r="28" s="138" customFormat="true" ht="17.25" hidden="false" customHeight="true" outlineLevel="0" collapsed="false">
      <c r="A28" s="156"/>
      <c r="B28" s="145"/>
      <c r="C28" s="153" t="s">
        <v>111</v>
      </c>
      <c r="D28" s="153"/>
      <c r="E28" s="153" t="s">
        <v>107</v>
      </c>
      <c r="F28" s="153"/>
      <c r="G28" s="153"/>
      <c r="H28" s="149" t="s">
        <v>82</v>
      </c>
      <c r="I28" s="149" t="s">
        <v>82</v>
      </c>
      <c r="J28" s="148"/>
      <c r="K28" s="148"/>
      <c r="L28" s="149" t="s">
        <v>82</v>
      </c>
      <c r="M28" s="149" t="s">
        <v>82</v>
      </c>
      <c r="N28" s="148"/>
      <c r="O28" s="149" t="s">
        <v>82</v>
      </c>
      <c r="P28" s="149" t="s">
        <v>82</v>
      </c>
      <c r="Q28" s="148"/>
      <c r="R28" s="148"/>
      <c r="S28" s="151" t="s">
        <v>82</v>
      </c>
      <c r="T28" s="151" t="s">
        <v>82</v>
      </c>
      <c r="U28" s="148"/>
      <c r="V28" s="148"/>
      <c r="W28" s="152" t="s">
        <v>82</v>
      </c>
      <c r="X28" s="148"/>
      <c r="Y28" s="148"/>
      <c r="Z28" s="152" t="s">
        <v>82</v>
      </c>
      <c r="AA28" s="148"/>
      <c r="AB28" s="148"/>
      <c r="AC28" s="148"/>
      <c r="AD28" s="150"/>
    </row>
    <row r="29" s="138" customFormat="true" ht="17.25" hidden="false" customHeight="true" outlineLevel="0" collapsed="false">
      <c r="A29" s="156"/>
      <c r="B29" s="145"/>
      <c r="C29" s="153" t="s">
        <v>112</v>
      </c>
      <c r="D29" s="153"/>
      <c r="E29" s="153" t="s">
        <v>107</v>
      </c>
      <c r="F29" s="153"/>
      <c r="G29" s="153"/>
      <c r="H29" s="148"/>
      <c r="I29" s="148"/>
      <c r="J29" s="148"/>
      <c r="K29" s="148"/>
      <c r="L29" s="148"/>
      <c r="M29" s="149" t="s">
        <v>82</v>
      </c>
      <c r="N29" s="148"/>
      <c r="O29" s="148"/>
      <c r="P29" s="148"/>
      <c r="Q29" s="148"/>
      <c r="R29" s="148"/>
      <c r="S29" s="148"/>
      <c r="T29" s="148"/>
      <c r="U29" s="148"/>
      <c r="V29" s="148"/>
      <c r="W29" s="148"/>
      <c r="X29" s="148"/>
      <c r="Y29" s="148"/>
      <c r="Z29" s="152" t="s">
        <v>82</v>
      </c>
      <c r="AA29" s="148"/>
      <c r="AB29" s="148"/>
      <c r="AC29" s="148"/>
      <c r="AD29" s="150"/>
    </row>
    <row r="30" s="138" customFormat="true" ht="17.25" hidden="false" customHeight="true" outlineLevel="0" collapsed="false">
      <c r="A30" s="156"/>
      <c r="B30" s="145"/>
      <c r="C30" s="153" t="s">
        <v>113</v>
      </c>
      <c r="D30" s="153"/>
      <c r="E30" s="153" t="s">
        <v>107</v>
      </c>
      <c r="F30" s="153"/>
      <c r="G30" s="153"/>
      <c r="H30" s="148"/>
      <c r="I30" s="148"/>
      <c r="J30" s="149" t="s">
        <v>82</v>
      </c>
      <c r="K30" s="149" t="s">
        <v>82</v>
      </c>
      <c r="L30" s="149" t="s">
        <v>82</v>
      </c>
      <c r="M30" s="149" t="s">
        <v>82</v>
      </c>
      <c r="N30" s="148"/>
      <c r="O30" s="148"/>
      <c r="P30" s="148"/>
      <c r="Q30" s="148"/>
      <c r="R30" s="148"/>
      <c r="S30" s="151" t="s">
        <v>82</v>
      </c>
      <c r="T30" s="151" t="s">
        <v>82</v>
      </c>
      <c r="U30" s="148"/>
      <c r="V30" s="148"/>
      <c r="W30" s="148"/>
      <c r="X30" s="148"/>
      <c r="Y30" s="148"/>
      <c r="Z30" s="148"/>
      <c r="AA30" s="148"/>
      <c r="AB30" s="152" t="s">
        <v>82</v>
      </c>
      <c r="AC30" s="148"/>
      <c r="AD30" s="150"/>
    </row>
    <row r="31" s="138" customFormat="true" ht="17.25" hidden="false" customHeight="true" outlineLevel="0" collapsed="false">
      <c r="A31" s="156"/>
      <c r="B31" s="145"/>
      <c r="C31" s="153" t="s">
        <v>114</v>
      </c>
      <c r="D31" s="153"/>
      <c r="E31" s="153" t="s">
        <v>107</v>
      </c>
      <c r="F31" s="153"/>
      <c r="G31" s="153"/>
      <c r="H31" s="149" t="s">
        <v>82</v>
      </c>
      <c r="I31" s="149" t="s">
        <v>82</v>
      </c>
      <c r="J31" s="148"/>
      <c r="K31" s="148"/>
      <c r="L31" s="148"/>
      <c r="M31" s="149" t="s">
        <v>82</v>
      </c>
      <c r="N31" s="148"/>
      <c r="O31" s="148"/>
      <c r="P31" s="148"/>
      <c r="Q31" s="148"/>
      <c r="R31" s="148"/>
      <c r="S31" s="148"/>
      <c r="T31" s="148"/>
      <c r="U31" s="148"/>
      <c r="V31" s="148"/>
      <c r="W31" s="148"/>
      <c r="X31" s="148"/>
      <c r="Y31" s="148"/>
      <c r="Z31" s="152" t="s">
        <v>82</v>
      </c>
      <c r="AA31" s="148"/>
      <c r="AB31" s="148"/>
      <c r="AC31" s="148"/>
      <c r="AD31" s="150"/>
    </row>
    <row r="32" s="138" customFormat="true" ht="17.25" hidden="false" customHeight="true" outlineLevel="0" collapsed="false">
      <c r="A32" s="156"/>
      <c r="B32" s="145"/>
      <c r="C32" s="153" t="s">
        <v>115</v>
      </c>
      <c r="D32" s="153"/>
      <c r="E32" s="153" t="s">
        <v>107</v>
      </c>
      <c r="F32" s="153"/>
      <c r="G32" s="153"/>
      <c r="H32" s="149" t="s">
        <v>82</v>
      </c>
      <c r="I32" s="149" t="s">
        <v>82</v>
      </c>
      <c r="J32" s="149" t="s">
        <v>82</v>
      </c>
      <c r="K32" s="149" t="s">
        <v>82</v>
      </c>
      <c r="L32" s="149" t="s">
        <v>82</v>
      </c>
      <c r="M32" s="149" t="s">
        <v>82</v>
      </c>
      <c r="N32" s="148"/>
      <c r="O32" s="149" t="s">
        <v>82</v>
      </c>
      <c r="P32" s="149" t="s">
        <v>82</v>
      </c>
      <c r="Q32" s="148"/>
      <c r="R32" s="148"/>
      <c r="S32" s="148"/>
      <c r="T32" s="148"/>
      <c r="U32" s="148"/>
      <c r="V32" s="148"/>
      <c r="W32" s="152" t="s">
        <v>82</v>
      </c>
      <c r="X32" s="148"/>
      <c r="Y32" s="148"/>
      <c r="Z32" s="148"/>
      <c r="AA32" s="148"/>
      <c r="AB32" s="148"/>
      <c r="AC32" s="148"/>
      <c r="AD32" s="150"/>
    </row>
    <row r="33" s="138" customFormat="true" ht="17.25" hidden="false" customHeight="true" outlineLevel="0" collapsed="false">
      <c r="A33" s="156"/>
      <c r="B33" s="145"/>
      <c r="C33" s="146" t="s">
        <v>116</v>
      </c>
      <c r="D33" s="146"/>
      <c r="E33" s="146" t="s">
        <v>107</v>
      </c>
      <c r="F33" s="157" t="n">
        <v>0.067</v>
      </c>
      <c r="G33" s="157" t="n">
        <v>0.085</v>
      </c>
      <c r="H33" s="148"/>
      <c r="I33" s="148"/>
      <c r="J33" s="148"/>
      <c r="K33" s="148"/>
      <c r="L33" s="148"/>
      <c r="M33" s="158" t="n">
        <v>0.085</v>
      </c>
      <c r="N33" s="149" t="s">
        <v>82</v>
      </c>
      <c r="O33" s="148"/>
      <c r="P33" s="148"/>
      <c r="Q33" s="148"/>
      <c r="R33" s="148"/>
      <c r="S33" s="148"/>
      <c r="T33" s="148"/>
      <c r="U33" s="151" t="s">
        <v>82</v>
      </c>
      <c r="V33" s="148"/>
      <c r="W33" s="152" t="s">
        <v>82</v>
      </c>
      <c r="X33" s="148"/>
      <c r="Y33" s="148"/>
      <c r="Z33" s="148"/>
      <c r="AA33" s="148"/>
      <c r="AB33" s="148"/>
      <c r="AC33" s="148"/>
      <c r="AD33" s="150"/>
    </row>
    <row r="34" s="138" customFormat="true" ht="17.25" hidden="false" customHeight="true" outlineLevel="0" collapsed="false">
      <c r="A34" s="156"/>
      <c r="B34" s="159"/>
      <c r="C34" s="160" t="s">
        <v>117</v>
      </c>
      <c r="D34" s="160"/>
      <c r="E34" s="160" t="s">
        <v>107</v>
      </c>
      <c r="F34" s="160"/>
      <c r="G34" s="160"/>
      <c r="H34" s="161" t="s">
        <v>82</v>
      </c>
      <c r="I34" s="161" t="s">
        <v>82</v>
      </c>
      <c r="J34" s="162"/>
      <c r="K34" s="161" t="s">
        <v>82</v>
      </c>
      <c r="L34" s="161"/>
      <c r="M34" s="161" t="s">
        <v>82</v>
      </c>
      <c r="N34" s="162"/>
      <c r="O34" s="161" t="s">
        <v>82</v>
      </c>
      <c r="P34" s="161" t="s">
        <v>82</v>
      </c>
      <c r="Q34" s="162"/>
      <c r="R34" s="162"/>
      <c r="S34" s="162"/>
      <c r="T34" s="162"/>
      <c r="U34" s="162"/>
      <c r="V34" s="162"/>
      <c r="W34" s="163" t="s">
        <v>82</v>
      </c>
      <c r="X34" s="162"/>
      <c r="Y34" s="162"/>
      <c r="Z34" s="163" t="s">
        <v>82</v>
      </c>
      <c r="AA34" s="162"/>
      <c r="AB34" s="162"/>
      <c r="AC34" s="162"/>
      <c r="AD34" s="164"/>
    </row>
    <row r="35" s="138" customFormat="true" ht="17.25" hidden="false" customHeight="true" outlineLevel="0" collapsed="false">
      <c r="A35" s="165"/>
      <c r="B35" s="165" t="s">
        <v>118</v>
      </c>
      <c r="C35" s="166"/>
      <c r="D35" s="166"/>
      <c r="E35" s="166"/>
      <c r="F35" s="166"/>
      <c r="G35" s="166"/>
      <c r="H35" s="133" t="s">
        <v>53</v>
      </c>
      <c r="I35" s="133" t="s">
        <v>54</v>
      </c>
      <c r="J35" s="133" t="s">
        <v>55</v>
      </c>
      <c r="K35" s="133" t="s">
        <v>56</v>
      </c>
      <c r="L35" s="133" t="s">
        <v>57</v>
      </c>
      <c r="M35" s="133" t="s">
        <v>58</v>
      </c>
      <c r="N35" s="133" t="s">
        <v>59</v>
      </c>
      <c r="O35" s="133" t="s">
        <v>60</v>
      </c>
      <c r="P35" s="133" t="s">
        <v>61</v>
      </c>
      <c r="Q35" s="134" t="s">
        <v>62</v>
      </c>
      <c r="R35" s="134" t="s">
        <v>63</v>
      </c>
      <c r="S35" s="134" t="s">
        <v>64</v>
      </c>
      <c r="T35" s="134" t="s">
        <v>65</v>
      </c>
      <c r="U35" s="134" t="s">
        <v>66</v>
      </c>
      <c r="V35" s="135" t="s">
        <v>67</v>
      </c>
      <c r="W35" s="135" t="s">
        <v>68</v>
      </c>
      <c r="X35" s="135" t="s">
        <v>69</v>
      </c>
      <c r="Y35" s="135" t="s">
        <v>70</v>
      </c>
      <c r="Z35" s="135" t="s">
        <v>71</v>
      </c>
      <c r="AA35" s="135" t="s">
        <v>72</v>
      </c>
      <c r="AB35" s="135" t="s">
        <v>73</v>
      </c>
      <c r="AC35" s="136"/>
      <c r="AD35" s="137" t="s">
        <v>119</v>
      </c>
    </row>
    <row r="36" s="138" customFormat="true" ht="17.25" hidden="false" customHeight="true" outlineLevel="0" collapsed="false">
      <c r="A36" s="167" t="s">
        <v>76</v>
      </c>
      <c r="B36" s="140" t="s">
        <v>120</v>
      </c>
      <c r="C36" s="141"/>
      <c r="D36" s="141"/>
      <c r="E36" s="141"/>
      <c r="F36" s="141"/>
      <c r="G36" s="141"/>
      <c r="H36" s="143"/>
      <c r="I36" s="143"/>
      <c r="J36" s="143"/>
      <c r="K36" s="143"/>
      <c r="L36" s="143"/>
      <c r="M36" s="143"/>
      <c r="N36" s="143"/>
      <c r="O36" s="143"/>
      <c r="P36" s="143"/>
      <c r="Q36" s="143"/>
      <c r="R36" s="143"/>
      <c r="S36" s="143"/>
      <c r="T36" s="143"/>
      <c r="U36" s="143"/>
      <c r="V36" s="143"/>
      <c r="W36" s="143"/>
      <c r="X36" s="143"/>
      <c r="Y36" s="143"/>
      <c r="Z36" s="143"/>
      <c r="AA36" s="143"/>
      <c r="AB36" s="143"/>
      <c r="AC36" s="143"/>
      <c r="AD36" s="144"/>
    </row>
    <row r="37" s="138" customFormat="true" ht="17.25" hidden="false" customHeight="true" outlineLevel="0" collapsed="false">
      <c r="A37" s="167"/>
      <c r="B37" s="145"/>
      <c r="C37" s="146" t="s">
        <v>121</v>
      </c>
      <c r="D37" s="146"/>
      <c r="E37" s="146" t="s">
        <v>103</v>
      </c>
      <c r="F37" s="146"/>
      <c r="G37" s="147" t="n">
        <v>1000</v>
      </c>
      <c r="H37" s="148"/>
      <c r="I37" s="148"/>
      <c r="J37" s="148"/>
      <c r="K37" s="148"/>
      <c r="L37" s="148"/>
      <c r="M37" s="148"/>
      <c r="N37" s="148"/>
      <c r="O37" s="148"/>
      <c r="P37" s="148"/>
      <c r="Q37" s="168" t="n">
        <v>1000</v>
      </c>
      <c r="R37" s="148"/>
      <c r="S37" s="148"/>
      <c r="T37" s="148"/>
      <c r="U37" s="148"/>
      <c r="V37" s="148"/>
      <c r="W37" s="148"/>
      <c r="X37" s="148"/>
      <c r="Y37" s="148"/>
      <c r="Z37" s="148"/>
      <c r="AA37" s="148"/>
      <c r="AB37" s="148"/>
      <c r="AC37" s="148"/>
      <c r="AD37" s="150"/>
    </row>
    <row r="38" s="138" customFormat="true" ht="17.25" hidden="false" customHeight="true" outlineLevel="0" collapsed="false">
      <c r="A38" s="167"/>
      <c r="B38" s="145"/>
      <c r="C38" s="153" t="s">
        <v>122</v>
      </c>
      <c r="D38" s="153"/>
      <c r="E38" s="153" t="s">
        <v>123</v>
      </c>
      <c r="F38" s="153"/>
      <c r="G38" s="169"/>
      <c r="H38" s="149" t="s">
        <v>82</v>
      </c>
      <c r="I38" s="148"/>
      <c r="J38" s="149" t="s">
        <v>82</v>
      </c>
      <c r="K38" s="148"/>
      <c r="L38" s="149" t="s">
        <v>82</v>
      </c>
      <c r="M38" s="148"/>
      <c r="N38" s="148"/>
      <c r="O38" s="149" t="s">
        <v>82</v>
      </c>
      <c r="P38" s="149" t="s">
        <v>82</v>
      </c>
      <c r="Q38" s="151" t="s">
        <v>82</v>
      </c>
      <c r="R38" s="151" t="s">
        <v>82</v>
      </c>
      <c r="S38" s="148"/>
      <c r="T38" s="148"/>
      <c r="U38" s="148"/>
      <c r="V38" s="148"/>
      <c r="W38" s="148"/>
      <c r="X38" s="148"/>
      <c r="Y38" s="152" t="s">
        <v>82</v>
      </c>
      <c r="Z38" s="152" t="s">
        <v>82</v>
      </c>
      <c r="AA38" s="148"/>
      <c r="AB38" s="148"/>
      <c r="AC38" s="148"/>
      <c r="AD38" s="150"/>
    </row>
    <row r="39" s="138" customFormat="true" ht="17.25" hidden="false" customHeight="true" outlineLevel="0" collapsed="false">
      <c r="A39" s="167"/>
      <c r="B39" s="145"/>
      <c r="C39" s="146" t="s">
        <v>124</v>
      </c>
      <c r="D39" s="146"/>
      <c r="E39" s="146" t="s">
        <v>79</v>
      </c>
      <c r="F39" s="146"/>
      <c r="G39" s="147" t="n">
        <v>20</v>
      </c>
      <c r="H39" s="148"/>
      <c r="I39" s="148"/>
      <c r="J39" s="148"/>
      <c r="K39" s="148"/>
      <c r="L39" s="148"/>
      <c r="M39" s="148"/>
      <c r="N39" s="148"/>
      <c r="O39" s="148"/>
      <c r="P39" s="148"/>
      <c r="Q39" s="148"/>
      <c r="R39" s="148"/>
      <c r="S39" s="148"/>
      <c r="T39" s="151" t="n">
        <v>20</v>
      </c>
      <c r="U39" s="148"/>
      <c r="V39" s="148"/>
      <c r="W39" s="148"/>
      <c r="X39" s="148"/>
      <c r="Y39" s="148"/>
      <c r="Z39" s="148"/>
      <c r="AA39" s="148"/>
      <c r="AB39" s="148"/>
      <c r="AC39" s="148"/>
      <c r="AD39" s="150"/>
    </row>
    <row r="40" s="138" customFormat="true" ht="14" hidden="false" customHeight="false" outlineLevel="0" collapsed="false">
      <c r="A40" s="167"/>
      <c r="B40" s="145"/>
      <c r="C40" s="146" t="s">
        <v>125</v>
      </c>
      <c r="D40" s="146"/>
      <c r="E40" s="146" t="s">
        <v>79</v>
      </c>
      <c r="F40" s="146"/>
      <c r="G40" s="147" t="n">
        <v>2</v>
      </c>
      <c r="H40" s="148"/>
      <c r="I40" s="148"/>
      <c r="J40" s="148"/>
      <c r="K40" s="148"/>
      <c r="L40" s="148"/>
      <c r="M40" s="148"/>
      <c r="N40" s="148"/>
      <c r="O40" s="148"/>
      <c r="P40" s="148"/>
      <c r="Q40" s="148"/>
      <c r="R40" s="148"/>
      <c r="S40" s="151" t="n">
        <v>2</v>
      </c>
      <c r="T40" s="148"/>
      <c r="U40" s="148"/>
      <c r="V40" s="148"/>
      <c r="W40" s="148"/>
      <c r="X40" s="148"/>
      <c r="Y40" s="148"/>
      <c r="Z40" s="148"/>
      <c r="AA40" s="148"/>
      <c r="AB40" s="148"/>
      <c r="AC40" s="148"/>
      <c r="AD40" s="150"/>
    </row>
    <row r="41" s="138" customFormat="true" ht="17.25" hidden="false" customHeight="true" outlineLevel="0" collapsed="false">
      <c r="A41" s="167"/>
      <c r="B41" s="145"/>
      <c r="C41" s="146" t="s">
        <v>126</v>
      </c>
      <c r="D41" s="146"/>
      <c r="E41" s="146" t="s">
        <v>79</v>
      </c>
      <c r="F41" s="146"/>
      <c r="G41" s="147" t="n">
        <v>1</v>
      </c>
      <c r="H41" s="148"/>
      <c r="I41" s="148"/>
      <c r="J41" s="148"/>
      <c r="K41" s="148"/>
      <c r="L41" s="148"/>
      <c r="M41" s="148"/>
      <c r="N41" s="148"/>
      <c r="O41" s="148"/>
      <c r="P41" s="148"/>
      <c r="Q41" s="148"/>
      <c r="R41" s="148"/>
      <c r="S41" s="148"/>
      <c r="T41" s="148"/>
      <c r="U41" s="151" t="n">
        <v>1</v>
      </c>
      <c r="V41" s="148"/>
      <c r="W41" s="148"/>
      <c r="X41" s="148"/>
      <c r="Y41" s="148"/>
      <c r="Z41" s="148"/>
      <c r="AA41" s="148"/>
      <c r="AB41" s="148"/>
      <c r="AC41" s="148"/>
      <c r="AD41" s="150"/>
    </row>
    <row r="42" s="138" customFormat="true" ht="17.25" hidden="false" customHeight="true" outlineLevel="0" collapsed="false">
      <c r="A42" s="167"/>
      <c r="B42" s="145"/>
      <c r="C42" s="146" t="s">
        <v>127</v>
      </c>
      <c r="D42" s="146"/>
      <c r="E42" s="146" t="s">
        <v>79</v>
      </c>
      <c r="F42" s="146"/>
      <c r="G42" s="147" t="n">
        <v>2</v>
      </c>
      <c r="H42" s="148"/>
      <c r="I42" s="148"/>
      <c r="J42" s="148"/>
      <c r="K42" s="148"/>
      <c r="L42" s="148"/>
      <c r="M42" s="148"/>
      <c r="N42" s="148"/>
      <c r="O42" s="148"/>
      <c r="P42" s="148"/>
      <c r="Q42" s="148"/>
      <c r="R42" s="148"/>
      <c r="S42" s="151" t="n">
        <v>2</v>
      </c>
      <c r="T42" s="148"/>
      <c r="U42" s="148"/>
      <c r="V42" s="148"/>
      <c r="W42" s="148"/>
      <c r="X42" s="148"/>
      <c r="Y42" s="148"/>
      <c r="Z42" s="148"/>
      <c r="AA42" s="148"/>
      <c r="AB42" s="148"/>
      <c r="AC42" s="148"/>
      <c r="AD42" s="150"/>
    </row>
    <row r="43" s="138" customFormat="true" ht="17.25" hidden="false" customHeight="true" outlineLevel="0" collapsed="false">
      <c r="A43" s="167"/>
      <c r="B43" s="145"/>
      <c r="C43" s="146" t="s">
        <v>128</v>
      </c>
      <c r="D43" s="146"/>
      <c r="E43" s="146" t="s">
        <v>79</v>
      </c>
      <c r="F43" s="146"/>
      <c r="G43" s="147" t="n">
        <v>1</v>
      </c>
      <c r="H43" s="148"/>
      <c r="I43" s="148"/>
      <c r="J43" s="148"/>
      <c r="K43" s="148"/>
      <c r="L43" s="148"/>
      <c r="M43" s="148"/>
      <c r="N43" s="148"/>
      <c r="O43" s="148"/>
      <c r="P43" s="148"/>
      <c r="Q43" s="148"/>
      <c r="R43" s="148"/>
      <c r="S43" s="151" t="n">
        <v>1</v>
      </c>
      <c r="T43" s="148"/>
      <c r="U43" s="148"/>
      <c r="V43" s="148"/>
      <c r="W43" s="148"/>
      <c r="X43" s="148"/>
      <c r="Y43" s="148"/>
      <c r="Z43" s="148"/>
      <c r="AA43" s="148"/>
      <c r="AB43" s="148"/>
      <c r="AC43" s="148"/>
      <c r="AD43" s="150"/>
    </row>
    <row r="44" s="138" customFormat="true" ht="17.25" hidden="false" customHeight="true" outlineLevel="0" collapsed="false">
      <c r="A44" s="167"/>
      <c r="B44" s="145"/>
      <c r="C44" s="146" t="s">
        <v>129</v>
      </c>
      <c r="D44" s="146"/>
      <c r="E44" s="146" t="s">
        <v>130</v>
      </c>
      <c r="F44" s="146"/>
      <c r="G44" s="147" t="n">
        <v>1500</v>
      </c>
      <c r="H44" s="148"/>
      <c r="I44" s="148"/>
      <c r="J44" s="148"/>
      <c r="K44" s="148"/>
      <c r="L44" s="148"/>
      <c r="M44" s="148"/>
      <c r="N44" s="148"/>
      <c r="O44" s="148"/>
      <c r="P44" s="148"/>
      <c r="Q44" s="148"/>
      <c r="R44" s="148"/>
      <c r="S44" s="151" t="s">
        <v>82</v>
      </c>
      <c r="T44" s="168" t="n">
        <v>1500</v>
      </c>
      <c r="U44" s="148"/>
      <c r="V44" s="148"/>
      <c r="W44" s="148"/>
      <c r="X44" s="148"/>
      <c r="Y44" s="152" t="s">
        <v>82</v>
      </c>
      <c r="Z44" s="152" t="s">
        <v>82</v>
      </c>
      <c r="AA44" s="148"/>
      <c r="AB44" s="148"/>
      <c r="AC44" s="148"/>
      <c r="AD44" s="150"/>
    </row>
    <row r="45" s="138" customFormat="true" ht="14" hidden="false" customHeight="false" outlineLevel="0" collapsed="false">
      <c r="A45" s="167"/>
      <c r="B45" s="145"/>
      <c r="C45" s="146" t="s">
        <v>131</v>
      </c>
      <c r="D45" s="146"/>
      <c r="E45" s="146" t="s">
        <v>132</v>
      </c>
      <c r="F45" s="146"/>
      <c r="G45" s="147" t="n">
        <v>6</v>
      </c>
      <c r="H45" s="148"/>
      <c r="I45" s="148"/>
      <c r="J45" s="148"/>
      <c r="K45" s="148"/>
      <c r="L45" s="148"/>
      <c r="M45" s="148"/>
      <c r="N45" s="148"/>
      <c r="O45" s="148"/>
      <c r="P45" s="148"/>
      <c r="Q45" s="148"/>
      <c r="R45" s="148"/>
      <c r="S45" s="151" t="s">
        <v>82</v>
      </c>
      <c r="T45" s="151" t="n">
        <v>3</v>
      </c>
      <c r="U45" s="148"/>
      <c r="V45" s="148"/>
      <c r="W45" s="148"/>
      <c r="X45" s="148"/>
      <c r="Y45" s="152" t="n">
        <v>3</v>
      </c>
      <c r="Z45" s="152" t="s">
        <v>82</v>
      </c>
      <c r="AA45" s="148"/>
      <c r="AB45" s="148"/>
      <c r="AC45" s="148"/>
      <c r="AD45" s="150"/>
    </row>
    <row r="46" s="138" customFormat="true" ht="17.25" hidden="false" customHeight="true" outlineLevel="0" collapsed="false">
      <c r="A46" s="167"/>
      <c r="B46" s="145"/>
      <c r="C46" s="146" t="s">
        <v>133</v>
      </c>
      <c r="D46" s="146"/>
      <c r="E46" s="146" t="s">
        <v>79</v>
      </c>
      <c r="F46" s="146"/>
      <c r="G46" s="147" t="n">
        <v>2</v>
      </c>
      <c r="H46" s="148"/>
      <c r="I46" s="148"/>
      <c r="J46" s="148"/>
      <c r="K46" s="148"/>
      <c r="L46" s="148"/>
      <c r="M46" s="148"/>
      <c r="N46" s="148"/>
      <c r="O46" s="148"/>
      <c r="P46" s="148"/>
      <c r="Q46" s="151" t="n">
        <v>2</v>
      </c>
      <c r="R46" s="148"/>
      <c r="S46" s="148"/>
      <c r="T46" s="148"/>
      <c r="U46" s="148"/>
      <c r="V46" s="148"/>
      <c r="W46" s="148"/>
      <c r="X46" s="148"/>
      <c r="Y46" s="148"/>
      <c r="Z46" s="148"/>
      <c r="AA46" s="148"/>
      <c r="AB46" s="148"/>
      <c r="AC46" s="148"/>
      <c r="AD46" s="150"/>
    </row>
    <row r="47" s="138" customFormat="true" ht="17.25" hidden="false" customHeight="true" outlineLevel="0" collapsed="false">
      <c r="A47" s="170" t="s">
        <v>104</v>
      </c>
      <c r="B47" s="140" t="s">
        <v>134</v>
      </c>
      <c r="C47" s="141"/>
      <c r="D47" s="141"/>
      <c r="E47" s="141"/>
      <c r="F47" s="141"/>
      <c r="G47" s="141"/>
      <c r="H47" s="143"/>
      <c r="I47" s="143"/>
      <c r="J47" s="143"/>
      <c r="K47" s="143"/>
      <c r="L47" s="143"/>
      <c r="M47" s="143"/>
      <c r="N47" s="143"/>
      <c r="O47" s="143"/>
      <c r="P47" s="143"/>
      <c r="Q47" s="143"/>
      <c r="R47" s="143"/>
      <c r="S47" s="143"/>
      <c r="T47" s="143"/>
      <c r="U47" s="143"/>
      <c r="V47" s="143"/>
      <c r="W47" s="143"/>
      <c r="X47" s="143"/>
      <c r="Y47" s="143"/>
      <c r="Z47" s="143"/>
      <c r="AA47" s="143"/>
      <c r="AB47" s="143"/>
      <c r="AC47" s="143"/>
      <c r="AD47" s="144"/>
    </row>
    <row r="48" s="138" customFormat="true" ht="17.25" hidden="false" customHeight="true" outlineLevel="0" collapsed="false">
      <c r="A48" s="170"/>
      <c r="B48" s="145"/>
      <c r="C48" s="153" t="s">
        <v>135</v>
      </c>
      <c r="D48" s="153"/>
      <c r="E48" s="153" t="s">
        <v>107</v>
      </c>
      <c r="F48" s="153"/>
      <c r="G48" s="153"/>
      <c r="H48" s="149" t="s">
        <v>82</v>
      </c>
      <c r="I48" s="149" t="s">
        <v>82</v>
      </c>
      <c r="J48" s="148"/>
      <c r="K48" s="148"/>
      <c r="L48" s="148"/>
      <c r="M48" s="148"/>
      <c r="N48" s="148"/>
      <c r="O48" s="148"/>
      <c r="P48" s="148"/>
      <c r="Q48" s="151" t="s">
        <v>82</v>
      </c>
      <c r="R48" s="151" t="s">
        <v>82</v>
      </c>
      <c r="S48" s="148"/>
      <c r="T48" s="148"/>
      <c r="U48" s="148"/>
      <c r="V48" s="148"/>
      <c r="W48" s="148"/>
      <c r="X48" s="148"/>
      <c r="Y48" s="148"/>
      <c r="Z48" s="148"/>
      <c r="AA48" s="148"/>
      <c r="AB48" s="148"/>
      <c r="AC48" s="148"/>
      <c r="AD48" s="150"/>
    </row>
    <row r="49" s="138" customFormat="true" ht="17.25" hidden="false" customHeight="true" outlineLevel="0" collapsed="false">
      <c r="A49" s="170"/>
      <c r="B49" s="145"/>
      <c r="C49" s="153" t="s">
        <v>136</v>
      </c>
      <c r="D49" s="153"/>
      <c r="E49" s="153" t="s">
        <v>107</v>
      </c>
      <c r="F49" s="153"/>
      <c r="G49" s="153"/>
      <c r="H49" s="149" t="s">
        <v>82</v>
      </c>
      <c r="I49" s="148"/>
      <c r="J49" s="149" t="s">
        <v>82</v>
      </c>
      <c r="K49" s="149" t="s">
        <v>82</v>
      </c>
      <c r="L49" s="149" t="s">
        <v>82</v>
      </c>
      <c r="M49" s="148"/>
      <c r="N49" s="148"/>
      <c r="O49" s="149" t="s">
        <v>82</v>
      </c>
      <c r="P49" s="149" t="s">
        <v>82</v>
      </c>
      <c r="Q49" s="151" t="s">
        <v>82</v>
      </c>
      <c r="R49" s="151" t="s">
        <v>82</v>
      </c>
      <c r="S49" s="151" t="s">
        <v>82</v>
      </c>
      <c r="T49" s="151" t="s">
        <v>82</v>
      </c>
      <c r="U49" s="148"/>
      <c r="V49" s="148"/>
      <c r="W49" s="148"/>
      <c r="X49" s="148"/>
      <c r="Y49" s="148"/>
      <c r="Z49" s="148"/>
      <c r="AA49" s="148"/>
      <c r="AB49" s="148"/>
      <c r="AC49" s="148"/>
      <c r="AD49" s="150"/>
    </row>
    <row r="50" s="138" customFormat="true" ht="17.25" hidden="false" customHeight="true" outlineLevel="0" collapsed="false">
      <c r="A50" s="170"/>
      <c r="B50" s="145"/>
      <c r="C50" s="153" t="s">
        <v>137</v>
      </c>
      <c r="D50" s="153"/>
      <c r="E50" s="153" t="s">
        <v>107</v>
      </c>
      <c r="F50" s="153"/>
      <c r="G50" s="153"/>
      <c r="H50" s="149" t="s">
        <v>82</v>
      </c>
      <c r="I50" s="149" t="s">
        <v>82</v>
      </c>
      <c r="J50" s="149" t="s">
        <v>82</v>
      </c>
      <c r="K50" s="149" t="s">
        <v>82</v>
      </c>
      <c r="L50" s="149" t="s">
        <v>82</v>
      </c>
      <c r="M50" s="148"/>
      <c r="N50" s="148"/>
      <c r="O50" s="148"/>
      <c r="P50" s="148"/>
      <c r="Q50" s="151" t="s">
        <v>82</v>
      </c>
      <c r="R50" s="151" t="s">
        <v>82</v>
      </c>
      <c r="S50" s="148"/>
      <c r="T50" s="148"/>
      <c r="U50" s="148"/>
      <c r="V50" s="148"/>
      <c r="W50" s="148"/>
      <c r="X50" s="148"/>
      <c r="Y50" s="148"/>
      <c r="Z50" s="148"/>
      <c r="AA50" s="148"/>
      <c r="AB50" s="148"/>
      <c r="AC50" s="148"/>
      <c r="AD50" s="150"/>
    </row>
    <row r="51" s="138" customFormat="true" ht="17.25" hidden="false" customHeight="true" outlineLevel="0" collapsed="false">
      <c r="A51" s="170"/>
      <c r="B51" s="159"/>
      <c r="C51" s="160" t="s">
        <v>138</v>
      </c>
      <c r="D51" s="160"/>
      <c r="E51" s="160" t="s">
        <v>107</v>
      </c>
      <c r="F51" s="160"/>
      <c r="G51" s="160"/>
      <c r="H51" s="161" t="s">
        <v>82</v>
      </c>
      <c r="I51" s="162"/>
      <c r="J51" s="161" t="s">
        <v>82</v>
      </c>
      <c r="K51" s="161" t="s">
        <v>82</v>
      </c>
      <c r="L51" s="161" t="s">
        <v>82</v>
      </c>
      <c r="M51" s="162"/>
      <c r="N51" s="162"/>
      <c r="O51" s="161" t="s">
        <v>82</v>
      </c>
      <c r="P51" s="161" t="s">
        <v>82</v>
      </c>
      <c r="Q51" s="171" t="s">
        <v>82</v>
      </c>
      <c r="R51" s="171" t="s">
        <v>82</v>
      </c>
      <c r="S51" s="162"/>
      <c r="T51" s="162"/>
      <c r="U51" s="162"/>
      <c r="V51" s="162"/>
      <c r="W51" s="162"/>
      <c r="X51" s="162"/>
      <c r="Y51" s="162"/>
      <c r="Z51" s="162"/>
      <c r="AA51" s="162"/>
      <c r="AB51" s="162"/>
      <c r="AC51" s="162"/>
      <c r="AD51" s="164"/>
    </row>
    <row r="52" s="138" customFormat="true" ht="17.25" hidden="false" customHeight="true" outlineLevel="0" collapsed="false">
      <c r="A52" s="172"/>
      <c r="B52" s="165" t="s">
        <v>139</v>
      </c>
      <c r="C52" s="166"/>
      <c r="D52" s="166"/>
      <c r="E52" s="166"/>
      <c r="F52" s="166"/>
      <c r="G52" s="166"/>
      <c r="H52" s="133" t="s">
        <v>53</v>
      </c>
      <c r="I52" s="133" t="s">
        <v>54</v>
      </c>
      <c r="J52" s="133" t="s">
        <v>55</v>
      </c>
      <c r="K52" s="133" t="s">
        <v>56</v>
      </c>
      <c r="L52" s="133" t="s">
        <v>57</v>
      </c>
      <c r="M52" s="133" t="s">
        <v>58</v>
      </c>
      <c r="N52" s="133" t="s">
        <v>59</v>
      </c>
      <c r="O52" s="133" t="s">
        <v>60</v>
      </c>
      <c r="P52" s="133" t="s">
        <v>61</v>
      </c>
      <c r="Q52" s="134" t="s">
        <v>62</v>
      </c>
      <c r="R52" s="134" t="s">
        <v>63</v>
      </c>
      <c r="S52" s="134" t="s">
        <v>64</v>
      </c>
      <c r="T52" s="134" t="s">
        <v>65</v>
      </c>
      <c r="U52" s="134" t="s">
        <v>66</v>
      </c>
      <c r="V52" s="135" t="s">
        <v>67</v>
      </c>
      <c r="W52" s="135" t="s">
        <v>68</v>
      </c>
      <c r="X52" s="135" t="s">
        <v>69</v>
      </c>
      <c r="Y52" s="135" t="s">
        <v>70</v>
      </c>
      <c r="Z52" s="135" t="s">
        <v>71</v>
      </c>
      <c r="AA52" s="135" t="s">
        <v>72</v>
      </c>
      <c r="AB52" s="135" t="s">
        <v>73</v>
      </c>
      <c r="AC52" s="136"/>
      <c r="AD52" s="137" t="s">
        <v>119</v>
      </c>
    </row>
    <row r="53" s="138" customFormat="true" ht="17.25" hidden="false" customHeight="true" outlineLevel="0" collapsed="false">
      <c r="A53" s="167" t="s">
        <v>140</v>
      </c>
      <c r="B53" s="140" t="s">
        <v>141</v>
      </c>
      <c r="C53" s="141"/>
      <c r="D53" s="141"/>
      <c r="E53" s="141"/>
      <c r="F53" s="141"/>
      <c r="G53" s="141"/>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row>
    <row r="54" s="138" customFormat="true" ht="17.25" hidden="false" customHeight="true" outlineLevel="0" collapsed="false">
      <c r="A54" s="167"/>
      <c r="B54" s="145"/>
      <c r="C54" s="153" t="s">
        <v>142</v>
      </c>
      <c r="D54" s="153"/>
      <c r="E54" s="153" t="s">
        <v>79</v>
      </c>
      <c r="F54" s="153"/>
      <c r="G54" s="153"/>
      <c r="H54" s="148"/>
      <c r="I54" s="148"/>
      <c r="J54" s="149" t="s">
        <v>82</v>
      </c>
      <c r="K54" s="148"/>
      <c r="L54" s="149" t="s">
        <v>82</v>
      </c>
      <c r="M54" s="149" t="s">
        <v>82</v>
      </c>
      <c r="N54" s="148"/>
      <c r="O54" s="148"/>
      <c r="P54" s="148"/>
      <c r="Q54" s="148"/>
      <c r="R54" s="148"/>
      <c r="S54" s="151" t="s">
        <v>82</v>
      </c>
      <c r="T54" s="151" t="s">
        <v>82</v>
      </c>
      <c r="U54" s="148"/>
      <c r="V54" s="152" t="s">
        <v>82</v>
      </c>
      <c r="W54" s="152" t="s">
        <v>82</v>
      </c>
      <c r="X54" s="152" t="s">
        <v>82</v>
      </c>
      <c r="Y54" s="152" t="s">
        <v>82</v>
      </c>
      <c r="Z54" s="152" t="s">
        <v>82</v>
      </c>
      <c r="AA54" s="152" t="s">
        <v>82</v>
      </c>
      <c r="AB54" s="152" t="s">
        <v>82</v>
      </c>
      <c r="AC54" s="148"/>
      <c r="AD54" s="150"/>
    </row>
    <row r="55" s="138" customFormat="true" ht="17.25" hidden="false" customHeight="true" outlineLevel="0" collapsed="false">
      <c r="A55" s="167"/>
      <c r="B55" s="145"/>
      <c r="C55" s="153" t="s">
        <v>143</v>
      </c>
      <c r="D55" s="153"/>
      <c r="E55" s="153" t="s">
        <v>79</v>
      </c>
      <c r="F55" s="153"/>
      <c r="G55" s="153"/>
      <c r="H55" s="148"/>
      <c r="I55" s="148"/>
      <c r="J55" s="149" t="s">
        <v>82</v>
      </c>
      <c r="K55" s="148"/>
      <c r="L55" s="149" t="s">
        <v>82</v>
      </c>
      <c r="M55" s="149" t="s">
        <v>82</v>
      </c>
      <c r="N55" s="148"/>
      <c r="O55" s="148"/>
      <c r="P55" s="148"/>
      <c r="Q55" s="148"/>
      <c r="R55" s="148"/>
      <c r="S55" s="151" t="s">
        <v>82</v>
      </c>
      <c r="T55" s="148"/>
      <c r="U55" s="148"/>
      <c r="V55" s="148"/>
      <c r="W55" s="148"/>
      <c r="X55" s="148"/>
      <c r="Y55" s="148"/>
      <c r="Z55" s="148"/>
      <c r="AA55" s="148"/>
      <c r="AB55" s="148"/>
      <c r="AC55" s="148"/>
      <c r="AD55" s="150"/>
    </row>
    <row r="56" s="138" customFormat="true" ht="17.25" hidden="false" customHeight="true" outlineLevel="0" collapsed="false">
      <c r="A56" s="167"/>
      <c r="B56" s="145"/>
      <c r="C56" s="153" t="s">
        <v>144</v>
      </c>
      <c r="D56" s="153"/>
      <c r="E56" s="153" t="s">
        <v>79</v>
      </c>
      <c r="F56" s="153"/>
      <c r="G56" s="153"/>
      <c r="H56" s="148"/>
      <c r="I56" s="148"/>
      <c r="J56" s="148"/>
      <c r="K56" s="148"/>
      <c r="L56" s="148"/>
      <c r="M56" s="148"/>
      <c r="N56" s="148"/>
      <c r="O56" s="148"/>
      <c r="P56" s="148"/>
      <c r="Q56" s="148"/>
      <c r="R56" s="148"/>
      <c r="S56" s="151" t="s">
        <v>82</v>
      </c>
      <c r="T56" s="151" t="s">
        <v>82</v>
      </c>
      <c r="U56" s="148"/>
      <c r="V56" s="148"/>
      <c r="W56" s="148"/>
      <c r="X56" s="148"/>
      <c r="Y56" s="152" t="s">
        <v>82</v>
      </c>
      <c r="Z56" s="148"/>
      <c r="AA56" s="148"/>
      <c r="AB56" s="148"/>
      <c r="AC56" s="148"/>
      <c r="AD56" s="150"/>
    </row>
    <row r="57" s="138" customFormat="true" ht="14" hidden="false" customHeight="false" outlineLevel="0" collapsed="false">
      <c r="A57" s="167"/>
      <c r="B57" s="145"/>
      <c r="C57" s="153" t="s">
        <v>145</v>
      </c>
      <c r="D57" s="153"/>
      <c r="E57" s="153" t="s">
        <v>79</v>
      </c>
      <c r="F57" s="153"/>
      <c r="G57" s="153"/>
      <c r="H57" s="148"/>
      <c r="I57" s="148"/>
      <c r="J57" s="148"/>
      <c r="K57" s="148"/>
      <c r="L57" s="148"/>
      <c r="M57" s="149" t="s">
        <v>82</v>
      </c>
      <c r="N57" s="148"/>
      <c r="O57" s="149" t="s">
        <v>82</v>
      </c>
      <c r="P57" s="149" t="s">
        <v>82</v>
      </c>
      <c r="Q57" s="148"/>
      <c r="R57" s="148"/>
      <c r="S57" s="151" t="s">
        <v>82</v>
      </c>
      <c r="T57" s="151" t="s">
        <v>82</v>
      </c>
      <c r="U57" s="148"/>
      <c r="V57" s="152" t="s">
        <v>82</v>
      </c>
      <c r="W57" s="152" t="s">
        <v>82</v>
      </c>
      <c r="X57" s="148"/>
      <c r="Y57" s="148"/>
      <c r="Z57" s="148"/>
      <c r="AA57" s="148"/>
      <c r="AB57" s="148"/>
      <c r="AC57" s="148"/>
      <c r="AD57" s="150"/>
    </row>
    <row r="58" s="138" customFormat="true" ht="17.25" hidden="false" customHeight="true" outlineLevel="0" collapsed="false">
      <c r="A58" s="170" t="s">
        <v>104</v>
      </c>
      <c r="B58" s="140" t="s">
        <v>146</v>
      </c>
      <c r="C58" s="141"/>
      <c r="D58" s="141"/>
      <c r="E58" s="141"/>
      <c r="F58" s="141"/>
      <c r="G58" s="141"/>
      <c r="H58" s="143"/>
      <c r="I58" s="143"/>
      <c r="J58" s="143"/>
      <c r="K58" s="143"/>
      <c r="L58" s="143"/>
      <c r="M58" s="143"/>
      <c r="N58" s="143"/>
      <c r="O58" s="143"/>
      <c r="P58" s="143"/>
      <c r="Q58" s="143"/>
      <c r="R58" s="143"/>
      <c r="S58" s="143"/>
      <c r="T58" s="143"/>
      <c r="U58" s="143"/>
      <c r="V58" s="143"/>
      <c r="W58" s="143"/>
      <c r="X58" s="143"/>
      <c r="Y58" s="143"/>
      <c r="Z58" s="143"/>
      <c r="AA58" s="143"/>
      <c r="AB58" s="143"/>
      <c r="AC58" s="143"/>
      <c r="AD58" s="144"/>
    </row>
    <row r="59" s="138" customFormat="true" ht="17.25" hidden="false" customHeight="true" outlineLevel="0" collapsed="false">
      <c r="A59" s="170"/>
      <c r="B59" s="145"/>
      <c r="C59" s="173" t="s">
        <v>147</v>
      </c>
      <c r="D59" s="153"/>
      <c r="E59" s="153" t="s">
        <v>107</v>
      </c>
      <c r="F59" s="153"/>
      <c r="G59" s="153"/>
      <c r="H59" s="148"/>
      <c r="I59" s="149" t="s">
        <v>82</v>
      </c>
      <c r="J59" s="148"/>
      <c r="K59" s="149" t="s">
        <v>82</v>
      </c>
      <c r="L59" s="148"/>
      <c r="M59" s="148"/>
      <c r="N59" s="149" t="s">
        <v>82</v>
      </c>
      <c r="O59" s="148"/>
      <c r="P59" s="148"/>
      <c r="Q59" s="148"/>
      <c r="R59" s="148"/>
      <c r="S59" s="148"/>
      <c r="T59" s="148"/>
      <c r="U59" s="148"/>
      <c r="V59" s="148"/>
      <c r="W59" s="148"/>
      <c r="X59" s="148"/>
      <c r="Y59" s="148"/>
      <c r="Z59" s="152" t="s">
        <v>82</v>
      </c>
      <c r="AA59" s="148"/>
      <c r="AB59" s="148"/>
      <c r="AC59" s="148"/>
      <c r="AD59" s="150"/>
    </row>
    <row r="60" s="138" customFormat="true" ht="17.25" hidden="false" customHeight="true" outlineLevel="0" collapsed="false">
      <c r="A60" s="170"/>
      <c r="B60" s="145"/>
      <c r="C60" s="173" t="s">
        <v>148</v>
      </c>
      <c r="D60" s="153"/>
      <c r="E60" s="153" t="s">
        <v>107</v>
      </c>
      <c r="F60" s="153"/>
      <c r="G60" s="153"/>
      <c r="H60" s="149" t="s">
        <v>82</v>
      </c>
      <c r="I60" s="149" t="s">
        <v>82</v>
      </c>
      <c r="J60" s="149" t="s">
        <v>82</v>
      </c>
      <c r="K60" s="148"/>
      <c r="L60" s="149" t="s">
        <v>82</v>
      </c>
      <c r="M60" s="148"/>
      <c r="N60" s="148"/>
      <c r="O60" s="148"/>
      <c r="P60" s="148"/>
      <c r="Q60" s="151" t="s">
        <v>82</v>
      </c>
      <c r="R60" s="151" t="s">
        <v>82</v>
      </c>
      <c r="S60" s="148"/>
      <c r="T60" s="148"/>
      <c r="U60" s="148"/>
      <c r="V60" s="148"/>
      <c r="W60" s="148"/>
      <c r="X60" s="148"/>
      <c r="Y60" s="148"/>
      <c r="Z60" s="148"/>
      <c r="AA60" s="148"/>
      <c r="AB60" s="148"/>
      <c r="AC60" s="148"/>
      <c r="AD60" s="150"/>
    </row>
    <row r="61" s="138" customFormat="true" ht="17.25" hidden="false" customHeight="true" outlineLevel="0" collapsed="false">
      <c r="A61" s="170"/>
      <c r="B61" s="145"/>
      <c r="C61" s="173" t="s">
        <v>149</v>
      </c>
      <c r="D61" s="153"/>
      <c r="E61" s="153" t="s">
        <v>107</v>
      </c>
      <c r="F61" s="153"/>
      <c r="G61" s="153"/>
      <c r="H61" s="148"/>
      <c r="I61" s="148"/>
      <c r="J61" s="148"/>
      <c r="K61" s="148"/>
      <c r="L61" s="148"/>
      <c r="M61" s="148"/>
      <c r="N61" s="148"/>
      <c r="O61" s="148"/>
      <c r="P61" s="148"/>
      <c r="Q61" s="151" t="s">
        <v>82</v>
      </c>
      <c r="R61" s="151" t="s">
        <v>82</v>
      </c>
      <c r="S61" s="148"/>
      <c r="T61" s="148"/>
      <c r="U61" s="148"/>
      <c r="V61" s="152" t="s">
        <v>82</v>
      </c>
      <c r="W61" s="152" t="s">
        <v>82</v>
      </c>
      <c r="X61" s="152" t="s">
        <v>82</v>
      </c>
      <c r="Y61" s="152" t="s">
        <v>82</v>
      </c>
      <c r="Z61" s="152" t="s">
        <v>82</v>
      </c>
      <c r="AA61" s="148"/>
      <c r="AB61" s="148"/>
      <c r="AC61" s="148"/>
      <c r="AD61" s="150"/>
    </row>
    <row r="62" s="138" customFormat="true" ht="14" hidden="false" customHeight="false" outlineLevel="0" collapsed="false">
      <c r="A62" s="170"/>
      <c r="B62" s="145"/>
      <c r="C62" s="173" t="s">
        <v>150</v>
      </c>
      <c r="D62" s="153"/>
      <c r="E62" s="153" t="s">
        <v>107</v>
      </c>
      <c r="F62" s="153"/>
      <c r="G62" s="153"/>
      <c r="H62" s="148"/>
      <c r="I62" s="148"/>
      <c r="J62" s="148"/>
      <c r="K62" s="148"/>
      <c r="L62" s="149" t="s">
        <v>82</v>
      </c>
      <c r="M62" s="148"/>
      <c r="N62" s="148"/>
      <c r="O62" s="149" t="s">
        <v>82</v>
      </c>
      <c r="P62" s="149" t="s">
        <v>82</v>
      </c>
      <c r="Q62" s="151" t="s">
        <v>82</v>
      </c>
      <c r="R62" s="151" t="s">
        <v>82</v>
      </c>
      <c r="S62" s="151" t="s">
        <v>82</v>
      </c>
      <c r="T62" s="151" t="s">
        <v>82</v>
      </c>
      <c r="U62" s="148"/>
      <c r="V62" s="152" t="s">
        <v>82</v>
      </c>
      <c r="W62" s="152" t="s">
        <v>82</v>
      </c>
      <c r="X62" s="152" t="s">
        <v>82</v>
      </c>
      <c r="Y62" s="148"/>
      <c r="Z62" s="148"/>
      <c r="AA62" s="148"/>
      <c r="AB62" s="148"/>
      <c r="AC62" s="148"/>
      <c r="AD62" s="150"/>
    </row>
    <row r="63" s="138" customFormat="true" ht="17.25" hidden="false" customHeight="true" outlineLevel="0" collapsed="false">
      <c r="A63" s="170"/>
      <c r="B63" s="145"/>
      <c r="C63" s="173" t="s">
        <v>151</v>
      </c>
      <c r="D63" s="153"/>
      <c r="E63" s="153" t="s">
        <v>107</v>
      </c>
      <c r="F63" s="153"/>
      <c r="G63" s="153"/>
      <c r="H63" s="148"/>
      <c r="I63" s="148"/>
      <c r="J63" s="148"/>
      <c r="K63" s="148"/>
      <c r="L63" s="148"/>
      <c r="M63" s="148"/>
      <c r="N63" s="148"/>
      <c r="O63" s="148"/>
      <c r="P63" s="148"/>
      <c r="Q63" s="148"/>
      <c r="R63" s="148"/>
      <c r="S63" s="148"/>
      <c r="T63" s="148"/>
      <c r="U63" s="148"/>
      <c r="V63" s="152" t="s">
        <v>82</v>
      </c>
      <c r="W63" s="152" t="s">
        <v>82</v>
      </c>
      <c r="X63" s="152" t="s">
        <v>82</v>
      </c>
      <c r="Y63" s="152" t="s">
        <v>82</v>
      </c>
      <c r="Z63" s="148"/>
      <c r="AA63" s="148"/>
      <c r="AB63" s="148"/>
      <c r="AC63" s="148"/>
      <c r="AD63" s="150"/>
    </row>
    <row r="64" s="138" customFormat="true" ht="17.25" hidden="false" customHeight="true" outlineLevel="0" collapsed="false">
      <c r="A64" s="170"/>
      <c r="B64" s="140" t="s">
        <v>152</v>
      </c>
      <c r="C64" s="141"/>
      <c r="D64" s="141"/>
      <c r="E64" s="141"/>
      <c r="F64" s="141"/>
      <c r="G64" s="141"/>
      <c r="H64" s="143"/>
      <c r="I64" s="143"/>
      <c r="J64" s="143"/>
      <c r="K64" s="143"/>
      <c r="L64" s="143"/>
      <c r="M64" s="143"/>
      <c r="N64" s="143"/>
      <c r="O64" s="143"/>
      <c r="P64" s="143"/>
      <c r="Q64" s="143"/>
      <c r="R64" s="143"/>
      <c r="S64" s="143"/>
      <c r="T64" s="143"/>
      <c r="U64" s="143"/>
      <c r="V64" s="143"/>
      <c r="W64" s="143"/>
      <c r="X64" s="143"/>
      <c r="Y64" s="143"/>
      <c r="Z64" s="143"/>
      <c r="AA64" s="143"/>
      <c r="AB64" s="143"/>
      <c r="AC64" s="143"/>
      <c r="AD64" s="144"/>
    </row>
    <row r="65" s="138" customFormat="true" ht="17.25" hidden="false" customHeight="true" outlineLevel="0" collapsed="false">
      <c r="A65" s="170"/>
      <c r="B65" s="145"/>
      <c r="C65" s="153" t="s">
        <v>153</v>
      </c>
      <c r="D65" s="153"/>
      <c r="E65" s="153" t="s">
        <v>107</v>
      </c>
      <c r="F65" s="153"/>
      <c r="G65" s="153"/>
      <c r="H65" s="148"/>
      <c r="I65" s="148"/>
      <c r="J65" s="148"/>
      <c r="K65" s="149" t="s">
        <v>82</v>
      </c>
      <c r="L65" s="148"/>
      <c r="M65" s="149" t="s">
        <v>82</v>
      </c>
      <c r="N65" s="148"/>
      <c r="O65" s="148"/>
      <c r="P65" s="148"/>
      <c r="Q65" s="148"/>
      <c r="R65" s="148"/>
      <c r="S65" s="148"/>
      <c r="T65" s="151" t="s">
        <v>82</v>
      </c>
      <c r="U65" s="148"/>
      <c r="V65" s="148"/>
      <c r="W65" s="148"/>
      <c r="X65" s="148"/>
      <c r="Y65" s="152" t="s">
        <v>82</v>
      </c>
      <c r="Z65" s="148"/>
      <c r="AA65" s="152" t="s">
        <v>82</v>
      </c>
      <c r="AB65" s="148"/>
      <c r="AC65" s="148"/>
      <c r="AD65" s="150"/>
    </row>
    <row r="66" s="138" customFormat="true" ht="14" hidden="false" customHeight="false" outlineLevel="0" collapsed="false">
      <c r="A66" s="170"/>
      <c r="B66" s="145"/>
      <c r="C66" s="153" t="s">
        <v>154</v>
      </c>
      <c r="D66" s="153"/>
      <c r="E66" s="153" t="s">
        <v>107</v>
      </c>
      <c r="F66" s="153"/>
      <c r="G66" s="153"/>
      <c r="H66" s="149" t="s">
        <v>82</v>
      </c>
      <c r="I66" s="149" t="s">
        <v>82</v>
      </c>
      <c r="J66" s="148"/>
      <c r="K66" s="149" t="s">
        <v>82</v>
      </c>
      <c r="L66" s="148"/>
      <c r="M66" s="149" t="s">
        <v>82</v>
      </c>
      <c r="N66" s="148"/>
      <c r="O66" s="148"/>
      <c r="P66" s="148"/>
      <c r="Q66" s="148"/>
      <c r="R66" s="148"/>
      <c r="S66" s="151" t="s">
        <v>82</v>
      </c>
      <c r="T66" s="148"/>
      <c r="U66" s="148"/>
      <c r="V66" s="152" t="s">
        <v>82</v>
      </c>
      <c r="W66" s="152" t="s">
        <v>82</v>
      </c>
      <c r="X66" s="152" t="s">
        <v>82</v>
      </c>
      <c r="Y66" s="148"/>
      <c r="Z66" s="148"/>
      <c r="AA66" s="152" t="s">
        <v>82</v>
      </c>
      <c r="AB66" s="148"/>
      <c r="AC66" s="148"/>
      <c r="AD66" s="150"/>
    </row>
    <row r="67" s="138" customFormat="true" ht="17.25" hidden="false" customHeight="true" outlineLevel="0" collapsed="false">
      <c r="A67" s="170"/>
      <c r="B67" s="145"/>
      <c r="C67" s="153" t="s">
        <v>155</v>
      </c>
      <c r="D67" s="153"/>
      <c r="E67" s="153" t="s">
        <v>107</v>
      </c>
      <c r="F67" s="153"/>
      <c r="G67" s="153"/>
      <c r="H67" s="149" t="s">
        <v>82</v>
      </c>
      <c r="I67" s="149" t="s">
        <v>82</v>
      </c>
      <c r="J67" s="148"/>
      <c r="K67" s="149" t="s">
        <v>82</v>
      </c>
      <c r="L67" s="148"/>
      <c r="M67" s="149" t="s">
        <v>82</v>
      </c>
      <c r="N67" s="148"/>
      <c r="O67" s="148"/>
      <c r="P67" s="148"/>
      <c r="Q67" s="148"/>
      <c r="R67" s="148"/>
      <c r="S67" s="151" t="s">
        <v>82</v>
      </c>
      <c r="T67" s="148"/>
      <c r="U67" s="148"/>
      <c r="V67" s="148"/>
      <c r="W67" s="152" t="s">
        <v>82</v>
      </c>
      <c r="X67" s="148"/>
      <c r="Y67" s="148"/>
      <c r="Z67" s="148"/>
      <c r="AA67" s="152" t="s">
        <v>82</v>
      </c>
      <c r="AB67" s="148"/>
      <c r="AC67" s="148"/>
      <c r="AD67" s="150"/>
    </row>
    <row r="68" s="138" customFormat="true" ht="17.25" hidden="false" customHeight="true" outlineLevel="0" collapsed="false">
      <c r="A68" s="170"/>
      <c r="B68" s="145"/>
      <c r="C68" s="153" t="s">
        <v>156</v>
      </c>
      <c r="D68" s="153"/>
      <c r="E68" s="153" t="s">
        <v>107</v>
      </c>
      <c r="F68" s="153"/>
      <c r="G68" s="153"/>
      <c r="H68" s="148"/>
      <c r="I68" s="149" t="s">
        <v>82</v>
      </c>
      <c r="J68" s="148"/>
      <c r="K68" s="149" t="s">
        <v>82</v>
      </c>
      <c r="L68" s="148"/>
      <c r="M68" s="149" t="s">
        <v>82</v>
      </c>
      <c r="N68" s="148"/>
      <c r="O68" s="148"/>
      <c r="P68" s="148"/>
      <c r="Q68" s="148"/>
      <c r="R68" s="148"/>
      <c r="S68" s="151" t="s">
        <v>82</v>
      </c>
      <c r="T68" s="151" t="s">
        <v>82</v>
      </c>
      <c r="U68" s="148"/>
      <c r="V68" s="148"/>
      <c r="W68" s="152" t="s">
        <v>82</v>
      </c>
      <c r="X68" s="148"/>
      <c r="Y68" s="148"/>
      <c r="Z68" s="148"/>
      <c r="AA68" s="148"/>
      <c r="AB68" s="148"/>
      <c r="AC68" s="148"/>
      <c r="AD68" s="150"/>
    </row>
    <row r="69" s="138" customFormat="true" ht="17.25" hidden="false" customHeight="true" outlineLevel="0" collapsed="false">
      <c r="A69" s="170"/>
      <c r="B69" s="159"/>
      <c r="C69" s="160" t="s">
        <v>157</v>
      </c>
      <c r="D69" s="160"/>
      <c r="E69" s="160" t="s">
        <v>107</v>
      </c>
      <c r="F69" s="160"/>
      <c r="G69" s="160"/>
      <c r="H69" s="162"/>
      <c r="I69" s="162"/>
      <c r="J69" s="162"/>
      <c r="K69" s="162"/>
      <c r="L69" s="162"/>
      <c r="M69" s="161" t="s">
        <v>82</v>
      </c>
      <c r="N69" s="162"/>
      <c r="O69" s="162"/>
      <c r="P69" s="162"/>
      <c r="Q69" s="162"/>
      <c r="R69" s="162"/>
      <c r="S69" s="162"/>
      <c r="T69" s="162"/>
      <c r="U69" s="162"/>
      <c r="V69" s="163" t="s">
        <v>82</v>
      </c>
      <c r="W69" s="163" t="s">
        <v>82</v>
      </c>
      <c r="X69" s="163" t="s">
        <v>82</v>
      </c>
      <c r="Y69" s="162"/>
      <c r="Z69" s="162"/>
      <c r="AA69" s="163" t="s">
        <v>82</v>
      </c>
      <c r="AB69" s="162"/>
      <c r="AC69" s="162"/>
      <c r="AD69" s="164"/>
    </row>
    <row r="70" s="138" customFormat="true" ht="17.25" hidden="false" customHeight="true" outlineLevel="0" collapsed="false">
      <c r="A70" s="174"/>
      <c r="B70" s="175" t="s">
        <v>158</v>
      </c>
      <c r="C70" s="176"/>
      <c r="D70" s="176"/>
      <c r="E70" s="176"/>
      <c r="F70" s="176"/>
      <c r="G70" s="176"/>
      <c r="H70" s="133" t="s">
        <v>53</v>
      </c>
      <c r="I70" s="133" t="s">
        <v>54</v>
      </c>
      <c r="J70" s="133" t="s">
        <v>55</v>
      </c>
      <c r="K70" s="133" t="s">
        <v>56</v>
      </c>
      <c r="L70" s="133" t="s">
        <v>57</v>
      </c>
      <c r="M70" s="133" t="s">
        <v>58</v>
      </c>
      <c r="N70" s="133" t="s">
        <v>59</v>
      </c>
      <c r="O70" s="133" t="s">
        <v>60</v>
      </c>
      <c r="P70" s="133" t="s">
        <v>61</v>
      </c>
      <c r="Q70" s="134" t="s">
        <v>62</v>
      </c>
      <c r="R70" s="134" t="s">
        <v>63</v>
      </c>
      <c r="S70" s="134" t="s">
        <v>64</v>
      </c>
      <c r="T70" s="134" t="s">
        <v>65</v>
      </c>
      <c r="U70" s="134" t="s">
        <v>66</v>
      </c>
      <c r="V70" s="135" t="s">
        <v>67</v>
      </c>
      <c r="W70" s="135" t="s">
        <v>68</v>
      </c>
      <c r="X70" s="135" t="s">
        <v>69</v>
      </c>
      <c r="Y70" s="135" t="s">
        <v>70</v>
      </c>
      <c r="Z70" s="135" t="s">
        <v>71</v>
      </c>
      <c r="AA70" s="135" t="s">
        <v>72</v>
      </c>
      <c r="AB70" s="135" t="s">
        <v>73</v>
      </c>
      <c r="AC70" s="136"/>
      <c r="AD70" s="137" t="s">
        <v>119</v>
      </c>
    </row>
    <row r="71" s="138" customFormat="true" ht="17.25" hidden="false" customHeight="true" outlineLevel="0" collapsed="false">
      <c r="A71" s="177" t="s">
        <v>76</v>
      </c>
      <c r="B71" s="140" t="s">
        <v>159</v>
      </c>
      <c r="C71" s="141"/>
      <c r="D71" s="141"/>
      <c r="E71" s="141"/>
      <c r="F71" s="141"/>
      <c r="G71" s="141"/>
      <c r="H71" s="143"/>
      <c r="I71" s="143"/>
      <c r="J71" s="143"/>
      <c r="K71" s="143"/>
      <c r="L71" s="143"/>
      <c r="M71" s="143"/>
      <c r="N71" s="143"/>
      <c r="O71" s="143"/>
      <c r="P71" s="143"/>
      <c r="Q71" s="143"/>
      <c r="R71" s="143"/>
      <c r="S71" s="143"/>
      <c r="T71" s="143"/>
      <c r="U71" s="143"/>
      <c r="V71" s="143"/>
      <c r="W71" s="143"/>
      <c r="X71" s="143"/>
      <c r="Y71" s="143"/>
      <c r="Z71" s="143"/>
      <c r="AA71" s="143"/>
      <c r="AB71" s="143"/>
      <c r="AC71" s="143"/>
      <c r="AD71" s="144"/>
    </row>
    <row r="72" s="138" customFormat="true" ht="17.25" hidden="false" customHeight="true" outlineLevel="0" collapsed="false">
      <c r="A72" s="177"/>
      <c r="B72" s="145"/>
      <c r="C72" s="146" t="s">
        <v>160</v>
      </c>
      <c r="D72" s="146"/>
      <c r="E72" s="146" t="s">
        <v>161</v>
      </c>
      <c r="F72" s="146" t="n">
        <v>1.6</v>
      </c>
      <c r="G72" s="146" t="n">
        <v>1.85</v>
      </c>
      <c r="H72" s="148"/>
      <c r="I72" s="148"/>
      <c r="J72" s="148"/>
      <c r="K72" s="148"/>
      <c r="L72" s="148"/>
      <c r="M72" s="148"/>
      <c r="N72" s="148"/>
      <c r="O72" s="148"/>
      <c r="P72" s="148"/>
      <c r="Q72" s="148"/>
      <c r="R72" s="148"/>
      <c r="S72" s="148"/>
      <c r="T72" s="148"/>
      <c r="U72" s="148"/>
      <c r="V72" s="152" t="n">
        <v>1.85</v>
      </c>
      <c r="W72" s="152" t="s">
        <v>82</v>
      </c>
      <c r="X72" s="148"/>
      <c r="Y72" s="148"/>
      <c r="Z72" s="148"/>
      <c r="AA72" s="148"/>
      <c r="AB72" s="148"/>
      <c r="AC72" s="148"/>
      <c r="AD72" s="150"/>
    </row>
    <row r="73" s="138" customFormat="true" ht="17.25" hidden="false" customHeight="true" outlineLevel="0" collapsed="false">
      <c r="A73" s="177"/>
      <c r="B73" s="145"/>
      <c r="C73" s="153" t="s">
        <v>162</v>
      </c>
      <c r="D73" s="153"/>
      <c r="E73" s="153" t="s">
        <v>79</v>
      </c>
      <c r="F73" s="153"/>
      <c r="G73" s="153"/>
      <c r="H73" s="148"/>
      <c r="I73" s="148"/>
      <c r="J73" s="148"/>
      <c r="K73" s="148"/>
      <c r="L73" s="148"/>
      <c r="M73" s="148"/>
      <c r="N73" s="148"/>
      <c r="O73" s="148"/>
      <c r="P73" s="148"/>
      <c r="Q73" s="148"/>
      <c r="R73" s="148"/>
      <c r="S73" s="148"/>
      <c r="T73" s="148"/>
      <c r="U73" s="148"/>
      <c r="V73" s="152" t="s">
        <v>82</v>
      </c>
      <c r="W73" s="152" t="s">
        <v>82</v>
      </c>
      <c r="X73" s="152" t="s">
        <v>82</v>
      </c>
      <c r="Y73" s="148"/>
      <c r="Z73" s="148"/>
      <c r="AA73" s="148"/>
      <c r="AB73" s="148"/>
      <c r="AC73" s="148"/>
      <c r="AD73" s="150"/>
    </row>
    <row r="74" s="138" customFormat="true" ht="17.25" hidden="false" customHeight="true" outlineLevel="0" collapsed="false">
      <c r="A74" s="177"/>
      <c r="B74" s="178"/>
      <c r="C74" s="146" t="s">
        <v>163</v>
      </c>
      <c r="D74" s="146"/>
      <c r="E74" s="146" t="s">
        <v>79</v>
      </c>
      <c r="F74" s="146"/>
      <c r="G74" s="146" t="n">
        <v>0.1</v>
      </c>
      <c r="H74" s="148"/>
      <c r="I74" s="148"/>
      <c r="J74" s="148"/>
      <c r="K74" s="148"/>
      <c r="L74" s="148"/>
      <c r="M74" s="148"/>
      <c r="N74" s="148"/>
      <c r="O74" s="148"/>
      <c r="P74" s="148"/>
      <c r="Q74" s="148"/>
      <c r="R74" s="148"/>
      <c r="S74" s="148"/>
      <c r="T74" s="148"/>
      <c r="U74" s="148"/>
      <c r="V74" s="152" t="n">
        <v>0.1</v>
      </c>
      <c r="W74" s="152" t="s">
        <v>82</v>
      </c>
      <c r="X74" s="148"/>
      <c r="Y74" s="148"/>
      <c r="Z74" s="148"/>
      <c r="AA74" s="148"/>
      <c r="AB74" s="148"/>
      <c r="AC74" s="148"/>
      <c r="AD74" s="150"/>
    </row>
    <row r="75" s="138" customFormat="true" ht="17.25" hidden="false" customHeight="true" outlineLevel="0" collapsed="false">
      <c r="A75" s="177"/>
      <c r="B75" s="145"/>
      <c r="C75" s="146" t="s">
        <v>164</v>
      </c>
      <c r="D75" s="146"/>
      <c r="E75" s="146" t="s">
        <v>79</v>
      </c>
      <c r="F75" s="146"/>
      <c r="G75" s="147" t="n">
        <v>250</v>
      </c>
      <c r="H75" s="148"/>
      <c r="I75" s="148"/>
      <c r="J75" s="148"/>
      <c r="K75" s="148"/>
      <c r="L75" s="148"/>
      <c r="M75" s="148"/>
      <c r="N75" s="148"/>
      <c r="O75" s="148"/>
      <c r="P75" s="148"/>
      <c r="Q75" s="148"/>
      <c r="R75" s="148"/>
      <c r="S75" s="148"/>
      <c r="T75" s="148"/>
      <c r="U75" s="148"/>
      <c r="V75" s="148"/>
      <c r="W75" s="152" t="n">
        <v>250</v>
      </c>
      <c r="X75" s="148"/>
      <c r="Y75" s="148"/>
      <c r="Z75" s="148"/>
      <c r="AA75" s="148"/>
      <c r="AB75" s="148"/>
      <c r="AC75" s="148"/>
      <c r="AD75" s="150"/>
    </row>
    <row r="76" s="138" customFormat="true" ht="17.25" hidden="false" customHeight="true" outlineLevel="0" collapsed="false">
      <c r="A76" s="177"/>
      <c r="B76" s="140" t="s">
        <v>165</v>
      </c>
      <c r="C76" s="141"/>
      <c r="D76" s="141"/>
      <c r="E76" s="141"/>
      <c r="F76" s="141"/>
      <c r="G76" s="141"/>
      <c r="H76" s="143"/>
      <c r="I76" s="143"/>
      <c r="J76" s="143"/>
      <c r="K76" s="143"/>
      <c r="L76" s="143"/>
      <c r="M76" s="143"/>
      <c r="N76" s="143"/>
      <c r="O76" s="143"/>
      <c r="P76" s="143"/>
      <c r="Q76" s="143"/>
      <c r="R76" s="143"/>
      <c r="S76" s="143"/>
      <c r="T76" s="143"/>
      <c r="U76" s="143"/>
      <c r="V76" s="143"/>
      <c r="W76" s="143"/>
      <c r="X76" s="143"/>
      <c r="Y76" s="143"/>
      <c r="Z76" s="143"/>
      <c r="AA76" s="143"/>
      <c r="AB76" s="143"/>
      <c r="AC76" s="143"/>
      <c r="AD76" s="144"/>
    </row>
    <row r="77" s="138" customFormat="true" ht="17.25" hidden="false" customHeight="true" outlineLevel="0" collapsed="false">
      <c r="A77" s="177"/>
      <c r="B77" s="145"/>
      <c r="C77" s="146" t="s">
        <v>166</v>
      </c>
      <c r="D77" s="146"/>
      <c r="E77" s="146" t="s">
        <v>79</v>
      </c>
      <c r="F77" s="146"/>
      <c r="G77" s="147" t="n">
        <v>5</v>
      </c>
      <c r="H77" s="148"/>
      <c r="I77" s="148"/>
      <c r="J77" s="148"/>
      <c r="K77" s="148"/>
      <c r="L77" s="148"/>
      <c r="M77" s="148"/>
      <c r="N77" s="148"/>
      <c r="O77" s="148"/>
      <c r="P77" s="148"/>
      <c r="Q77" s="148"/>
      <c r="R77" s="148"/>
      <c r="S77" s="148"/>
      <c r="T77" s="148"/>
      <c r="U77" s="148"/>
      <c r="V77" s="148"/>
      <c r="W77" s="148"/>
      <c r="X77" s="152" t="n">
        <v>5</v>
      </c>
      <c r="Y77" s="148"/>
      <c r="Z77" s="148"/>
      <c r="AA77" s="148"/>
      <c r="AB77" s="148"/>
      <c r="AC77" s="148"/>
      <c r="AD77" s="150"/>
    </row>
    <row r="78" s="138" customFormat="true" ht="17.25" hidden="false" customHeight="true" outlineLevel="0" collapsed="false">
      <c r="A78" s="177"/>
      <c r="B78" s="145"/>
      <c r="C78" s="153" t="s">
        <v>167</v>
      </c>
      <c r="D78" s="153"/>
      <c r="E78" s="153" t="s">
        <v>79</v>
      </c>
      <c r="F78" s="153"/>
      <c r="G78" s="153"/>
      <c r="H78" s="148"/>
      <c r="I78" s="148"/>
      <c r="J78" s="148"/>
      <c r="K78" s="148"/>
      <c r="L78" s="148"/>
      <c r="M78" s="148"/>
      <c r="N78" s="148"/>
      <c r="O78" s="148"/>
      <c r="P78" s="148"/>
      <c r="Q78" s="148"/>
      <c r="R78" s="148"/>
      <c r="S78" s="148"/>
      <c r="T78" s="148"/>
      <c r="U78" s="148"/>
      <c r="V78" s="152" t="s">
        <v>82</v>
      </c>
      <c r="W78" s="152" t="s">
        <v>82</v>
      </c>
      <c r="X78" s="152" t="s">
        <v>82</v>
      </c>
      <c r="Y78" s="148"/>
      <c r="Z78" s="148"/>
      <c r="AA78" s="152" t="s">
        <v>82</v>
      </c>
      <c r="AB78" s="152" t="s">
        <v>82</v>
      </c>
      <c r="AC78" s="148"/>
      <c r="AD78" s="150"/>
    </row>
    <row r="79" s="138" customFormat="true" ht="17.25" hidden="false" customHeight="true" outlineLevel="0" collapsed="false">
      <c r="A79" s="177"/>
      <c r="B79" s="145"/>
      <c r="C79" s="146" t="s">
        <v>168</v>
      </c>
      <c r="D79" s="146"/>
      <c r="E79" s="146" t="s">
        <v>79</v>
      </c>
      <c r="F79" s="146"/>
      <c r="G79" s="147" t="n">
        <v>800</v>
      </c>
      <c r="H79" s="148"/>
      <c r="I79" s="148"/>
      <c r="J79" s="148"/>
      <c r="K79" s="148"/>
      <c r="L79" s="148"/>
      <c r="M79" s="148"/>
      <c r="N79" s="148"/>
      <c r="O79" s="148"/>
      <c r="P79" s="148"/>
      <c r="Q79" s="148"/>
      <c r="R79" s="148"/>
      <c r="S79" s="148"/>
      <c r="T79" s="148"/>
      <c r="U79" s="148"/>
      <c r="V79" s="148"/>
      <c r="W79" s="148"/>
      <c r="X79" s="152" t="n">
        <v>800</v>
      </c>
      <c r="Y79" s="148"/>
      <c r="Z79" s="148"/>
      <c r="AA79" s="148"/>
      <c r="AB79" s="148"/>
      <c r="AC79" s="148"/>
      <c r="AD79" s="150"/>
    </row>
    <row r="80" s="138" customFormat="true" ht="17.25" hidden="false" customHeight="true" outlineLevel="0" collapsed="false">
      <c r="A80" s="177"/>
      <c r="B80" s="140" t="s">
        <v>169</v>
      </c>
      <c r="C80" s="141"/>
      <c r="D80" s="141"/>
      <c r="E80" s="141"/>
      <c r="F80" s="141"/>
      <c r="G80" s="141"/>
      <c r="H80" s="143"/>
      <c r="I80" s="143"/>
      <c r="J80" s="143"/>
      <c r="K80" s="143"/>
      <c r="L80" s="143"/>
      <c r="M80" s="143"/>
      <c r="N80" s="143"/>
      <c r="O80" s="143"/>
      <c r="P80" s="143"/>
      <c r="Q80" s="143"/>
      <c r="R80" s="143"/>
      <c r="S80" s="143"/>
      <c r="T80" s="143"/>
      <c r="U80" s="143"/>
      <c r="V80" s="143"/>
      <c r="W80" s="143"/>
      <c r="X80" s="143"/>
      <c r="Y80" s="143"/>
      <c r="Z80" s="143"/>
      <c r="AA80" s="143"/>
      <c r="AB80" s="143"/>
      <c r="AC80" s="143"/>
      <c r="AD80" s="144"/>
    </row>
    <row r="81" s="138" customFormat="true" ht="17.25" hidden="false" customHeight="true" outlineLevel="0" collapsed="false">
      <c r="A81" s="177"/>
      <c r="B81" s="145"/>
      <c r="C81" s="146" t="s">
        <v>170</v>
      </c>
      <c r="D81" s="146"/>
      <c r="E81" s="146" t="s">
        <v>171</v>
      </c>
      <c r="F81" s="146"/>
      <c r="G81" s="147" t="n">
        <v>80000</v>
      </c>
      <c r="H81" s="148"/>
      <c r="I81" s="148"/>
      <c r="J81" s="148"/>
      <c r="K81" s="148"/>
      <c r="L81" s="148"/>
      <c r="M81" s="148"/>
      <c r="N81" s="148"/>
      <c r="O81" s="148"/>
      <c r="P81" s="148"/>
      <c r="Q81" s="148"/>
      <c r="R81" s="148"/>
      <c r="S81" s="148"/>
      <c r="T81" s="148"/>
      <c r="U81" s="148"/>
      <c r="V81" s="148"/>
      <c r="W81" s="148"/>
      <c r="X81" s="148"/>
      <c r="Y81" s="148"/>
      <c r="Z81" s="179" t="n">
        <v>80000</v>
      </c>
      <c r="AA81" s="148"/>
      <c r="AB81" s="148"/>
      <c r="AC81" s="148"/>
      <c r="AD81" s="150"/>
    </row>
    <row r="82" s="138" customFormat="true" ht="17.25" hidden="false" customHeight="true" outlineLevel="0" collapsed="false">
      <c r="A82" s="177"/>
      <c r="B82" s="145"/>
      <c r="C82" s="153" t="s">
        <v>172</v>
      </c>
      <c r="D82" s="153"/>
      <c r="E82" s="153" t="s">
        <v>79</v>
      </c>
      <c r="F82" s="153"/>
      <c r="G82" s="153"/>
      <c r="H82" s="149" t="s">
        <v>82</v>
      </c>
      <c r="I82" s="148"/>
      <c r="J82" s="148"/>
      <c r="K82" s="148"/>
      <c r="L82" s="148"/>
      <c r="M82" s="149" t="s">
        <v>82</v>
      </c>
      <c r="N82" s="148"/>
      <c r="O82" s="148"/>
      <c r="P82" s="148"/>
      <c r="Q82" s="151" t="s">
        <v>82</v>
      </c>
      <c r="R82" s="148"/>
      <c r="S82" s="148"/>
      <c r="T82" s="148"/>
      <c r="U82" s="148"/>
      <c r="V82" s="148"/>
      <c r="W82" s="148"/>
      <c r="X82" s="148"/>
      <c r="Y82" s="148"/>
      <c r="Z82" s="152" t="s">
        <v>82</v>
      </c>
      <c r="AA82" s="148"/>
      <c r="AB82" s="148"/>
      <c r="AC82" s="148"/>
      <c r="AD82" s="150"/>
    </row>
    <row r="83" s="138" customFormat="true" ht="17.25" hidden="false" customHeight="true" outlineLevel="0" collapsed="false">
      <c r="A83" s="177"/>
      <c r="B83" s="145"/>
      <c r="C83" s="153" t="s">
        <v>173</v>
      </c>
      <c r="D83" s="153"/>
      <c r="E83" s="153" t="s">
        <v>79</v>
      </c>
      <c r="F83" s="153"/>
      <c r="G83" s="153"/>
      <c r="H83" s="148"/>
      <c r="I83" s="148"/>
      <c r="J83" s="148"/>
      <c r="K83" s="148"/>
      <c r="L83" s="148"/>
      <c r="M83" s="148"/>
      <c r="N83" s="148"/>
      <c r="O83" s="148"/>
      <c r="P83" s="148"/>
      <c r="Q83" s="151" t="s">
        <v>82</v>
      </c>
      <c r="R83" s="148"/>
      <c r="S83" s="148"/>
      <c r="T83" s="148"/>
      <c r="U83" s="148"/>
      <c r="V83" s="148"/>
      <c r="W83" s="148"/>
      <c r="X83" s="148"/>
      <c r="Y83" s="148"/>
      <c r="Z83" s="148"/>
      <c r="AA83" s="148"/>
      <c r="AB83" s="148"/>
      <c r="AC83" s="148"/>
      <c r="AD83" s="150"/>
    </row>
    <row r="84" s="138" customFormat="true" ht="17.25" hidden="false" customHeight="true" outlineLevel="0" collapsed="false">
      <c r="A84" s="177"/>
      <c r="B84" s="145"/>
      <c r="C84" s="146" t="s">
        <v>174</v>
      </c>
      <c r="D84" s="146"/>
      <c r="E84" s="146" t="s">
        <v>79</v>
      </c>
      <c r="F84" s="146"/>
      <c r="G84" s="147" t="n">
        <v>2</v>
      </c>
      <c r="H84" s="148"/>
      <c r="I84" s="148"/>
      <c r="J84" s="148"/>
      <c r="K84" s="148"/>
      <c r="L84" s="148"/>
      <c r="M84" s="148"/>
      <c r="N84" s="148"/>
      <c r="O84" s="148"/>
      <c r="P84" s="148"/>
      <c r="Q84" s="148"/>
      <c r="R84" s="148"/>
      <c r="S84" s="148"/>
      <c r="T84" s="148"/>
      <c r="U84" s="148"/>
      <c r="V84" s="148"/>
      <c r="W84" s="148"/>
      <c r="X84" s="148"/>
      <c r="Y84" s="148"/>
      <c r="Z84" s="148"/>
      <c r="AA84" s="152" t="n">
        <v>2</v>
      </c>
      <c r="AB84" s="148"/>
      <c r="AC84" s="148"/>
      <c r="AD84" s="150"/>
    </row>
    <row r="85" s="138" customFormat="true" ht="17.25" hidden="false" customHeight="true" outlineLevel="0" collapsed="false">
      <c r="A85" s="177"/>
      <c r="B85" s="145"/>
      <c r="C85" s="146" t="s">
        <v>175</v>
      </c>
      <c r="D85" s="146"/>
      <c r="E85" s="146" t="s">
        <v>79</v>
      </c>
      <c r="F85" s="146"/>
      <c r="G85" s="147" t="n">
        <v>2</v>
      </c>
      <c r="H85" s="148"/>
      <c r="I85" s="148"/>
      <c r="J85" s="148"/>
      <c r="K85" s="148"/>
      <c r="L85" s="148"/>
      <c r="M85" s="148"/>
      <c r="N85" s="148"/>
      <c r="O85" s="148"/>
      <c r="P85" s="148"/>
      <c r="Q85" s="148"/>
      <c r="R85" s="148"/>
      <c r="S85" s="148"/>
      <c r="T85" s="148"/>
      <c r="U85" s="148"/>
      <c r="V85" s="148"/>
      <c r="W85" s="148"/>
      <c r="X85" s="148"/>
      <c r="Y85" s="148"/>
      <c r="Z85" s="152" t="n">
        <v>2</v>
      </c>
      <c r="AA85" s="148"/>
      <c r="AB85" s="148"/>
      <c r="AC85" s="148"/>
      <c r="AD85" s="150"/>
    </row>
    <row r="86" s="138" customFormat="true" ht="17.25" hidden="false" customHeight="true" outlineLevel="0" collapsed="false">
      <c r="A86" s="177"/>
      <c r="B86" s="140" t="s">
        <v>176</v>
      </c>
      <c r="C86" s="141"/>
      <c r="D86" s="141"/>
      <c r="E86" s="141"/>
      <c r="F86" s="141"/>
      <c r="G86" s="141"/>
      <c r="H86" s="143"/>
      <c r="I86" s="143"/>
      <c r="J86" s="143"/>
      <c r="K86" s="143"/>
      <c r="L86" s="143"/>
      <c r="M86" s="143"/>
      <c r="N86" s="143"/>
      <c r="O86" s="143"/>
      <c r="P86" s="143"/>
      <c r="Q86" s="143"/>
      <c r="R86" s="143"/>
      <c r="S86" s="143"/>
      <c r="T86" s="143"/>
      <c r="U86" s="143"/>
      <c r="V86" s="143"/>
      <c r="W86" s="143"/>
      <c r="X86" s="143"/>
      <c r="Y86" s="143"/>
      <c r="Z86" s="143"/>
      <c r="AA86" s="143"/>
      <c r="AB86" s="143"/>
      <c r="AC86" s="143"/>
      <c r="AD86" s="144"/>
    </row>
    <row r="87" s="138" customFormat="true" ht="17.25" hidden="false" customHeight="true" outlineLevel="0" collapsed="false">
      <c r="A87" s="177"/>
      <c r="B87" s="145"/>
      <c r="C87" s="153" t="s">
        <v>177</v>
      </c>
      <c r="D87" s="153"/>
      <c r="E87" s="153" t="s">
        <v>79</v>
      </c>
      <c r="F87" s="153"/>
      <c r="G87" s="153"/>
      <c r="H87" s="148"/>
      <c r="I87" s="148"/>
      <c r="J87" s="148"/>
      <c r="K87" s="148"/>
      <c r="L87" s="148"/>
      <c r="M87" s="148"/>
      <c r="N87" s="148"/>
      <c r="O87" s="148"/>
      <c r="P87" s="148"/>
      <c r="Q87" s="148"/>
      <c r="R87" s="148"/>
      <c r="S87" s="148"/>
      <c r="T87" s="148"/>
      <c r="U87" s="148"/>
      <c r="V87" s="152" t="s">
        <v>82</v>
      </c>
      <c r="W87" s="148"/>
      <c r="X87" s="148"/>
      <c r="Y87" s="152" t="s">
        <v>82</v>
      </c>
      <c r="Z87" s="152" t="s">
        <v>82</v>
      </c>
      <c r="AA87" s="148"/>
      <c r="AB87" s="152" t="s">
        <v>82</v>
      </c>
      <c r="AC87" s="148"/>
      <c r="AD87" s="150"/>
    </row>
    <row r="88" s="138" customFormat="true" ht="17.25" hidden="false" customHeight="true" outlineLevel="0" collapsed="false">
      <c r="A88" s="177"/>
      <c r="B88" s="145"/>
      <c r="C88" s="146" t="s">
        <v>142</v>
      </c>
      <c r="D88" s="146"/>
      <c r="E88" s="146" t="s">
        <v>79</v>
      </c>
      <c r="F88" s="146"/>
      <c r="G88" s="147" t="n">
        <v>2</v>
      </c>
      <c r="H88" s="148"/>
      <c r="I88" s="148"/>
      <c r="J88" s="148"/>
      <c r="K88" s="148"/>
      <c r="L88" s="148"/>
      <c r="M88" s="148"/>
      <c r="N88" s="148"/>
      <c r="O88" s="148"/>
      <c r="P88" s="148"/>
      <c r="Q88" s="148"/>
      <c r="R88" s="148"/>
      <c r="S88" s="148"/>
      <c r="T88" s="148"/>
      <c r="U88" s="148"/>
      <c r="V88" s="148"/>
      <c r="W88" s="148"/>
      <c r="X88" s="148"/>
      <c r="Y88" s="148"/>
      <c r="Z88" s="148"/>
      <c r="AA88" s="152" t="n">
        <v>2</v>
      </c>
      <c r="AB88" s="148"/>
      <c r="AC88" s="148"/>
      <c r="AD88" s="150"/>
    </row>
    <row r="89" s="138" customFormat="true" ht="17.25" hidden="false" customHeight="true" outlineLevel="0" collapsed="false">
      <c r="A89" s="177"/>
      <c r="B89" s="145"/>
      <c r="C89" s="153" t="s">
        <v>178</v>
      </c>
      <c r="D89" s="153"/>
      <c r="E89" s="153" t="s">
        <v>79</v>
      </c>
      <c r="F89" s="153"/>
      <c r="G89" s="153"/>
      <c r="H89" s="148"/>
      <c r="I89" s="148"/>
      <c r="J89" s="148"/>
      <c r="K89" s="148"/>
      <c r="L89" s="148"/>
      <c r="M89" s="148"/>
      <c r="N89" s="148"/>
      <c r="O89" s="148"/>
      <c r="P89" s="148"/>
      <c r="Q89" s="148"/>
      <c r="R89" s="148"/>
      <c r="S89" s="148"/>
      <c r="T89" s="148"/>
      <c r="U89" s="148"/>
      <c r="V89" s="152" t="s">
        <v>82</v>
      </c>
      <c r="W89" s="152" t="s">
        <v>82</v>
      </c>
      <c r="X89" s="152" t="s">
        <v>82</v>
      </c>
      <c r="Y89" s="152" t="s">
        <v>82</v>
      </c>
      <c r="Z89" s="148"/>
      <c r="AA89" s="152" t="s">
        <v>82</v>
      </c>
      <c r="AB89" s="152" t="s">
        <v>82</v>
      </c>
      <c r="AC89" s="148"/>
      <c r="AD89" s="150"/>
    </row>
    <row r="90" s="138" customFormat="true" ht="17.25" hidden="false" customHeight="true" outlineLevel="0" collapsed="false">
      <c r="A90" s="177"/>
      <c r="B90" s="145"/>
      <c r="C90" s="153" t="s">
        <v>179</v>
      </c>
      <c r="D90" s="153"/>
      <c r="E90" s="153" t="s">
        <v>79</v>
      </c>
      <c r="F90" s="153"/>
      <c r="G90" s="153"/>
      <c r="H90" s="148"/>
      <c r="I90" s="148"/>
      <c r="J90" s="148"/>
      <c r="K90" s="148"/>
      <c r="L90" s="148"/>
      <c r="M90" s="148"/>
      <c r="N90" s="148"/>
      <c r="O90" s="148"/>
      <c r="P90" s="148"/>
      <c r="Q90" s="148"/>
      <c r="R90" s="148"/>
      <c r="S90" s="148"/>
      <c r="T90" s="148"/>
      <c r="U90" s="148"/>
      <c r="V90" s="152" t="s">
        <v>82</v>
      </c>
      <c r="W90" s="148"/>
      <c r="X90" s="148"/>
      <c r="Y90" s="152" t="s">
        <v>82</v>
      </c>
      <c r="Z90" s="152" t="s">
        <v>82</v>
      </c>
      <c r="AA90" s="148"/>
      <c r="AB90" s="152" t="s">
        <v>82</v>
      </c>
      <c r="AC90" s="148"/>
      <c r="AD90" s="150"/>
    </row>
    <row r="91" s="138" customFormat="true" ht="17.25" hidden="false" customHeight="true" outlineLevel="0" collapsed="false">
      <c r="A91" s="177"/>
      <c r="B91" s="145"/>
      <c r="C91" s="146" t="s">
        <v>180</v>
      </c>
      <c r="D91" s="146"/>
      <c r="E91" s="146" t="s">
        <v>79</v>
      </c>
      <c r="F91" s="146"/>
      <c r="G91" s="147" t="n">
        <v>2</v>
      </c>
      <c r="H91" s="148"/>
      <c r="I91" s="148"/>
      <c r="J91" s="148"/>
      <c r="K91" s="148"/>
      <c r="L91" s="148"/>
      <c r="M91" s="148"/>
      <c r="N91" s="148"/>
      <c r="O91" s="148"/>
      <c r="P91" s="148"/>
      <c r="Q91" s="148"/>
      <c r="R91" s="148"/>
      <c r="S91" s="148"/>
      <c r="T91" s="148"/>
      <c r="U91" s="148"/>
      <c r="V91" s="148"/>
      <c r="W91" s="148"/>
      <c r="X91" s="148"/>
      <c r="Y91" s="148"/>
      <c r="Z91" s="148"/>
      <c r="AA91" s="148"/>
      <c r="AB91" s="152" t="n">
        <v>2</v>
      </c>
      <c r="AC91" s="148"/>
      <c r="AD91" s="150"/>
    </row>
    <row r="92" s="138" customFormat="true" ht="17.25" hidden="false" customHeight="true" outlineLevel="0" collapsed="false">
      <c r="A92" s="177" t="s">
        <v>181</v>
      </c>
      <c r="B92" s="145" t="s">
        <v>182</v>
      </c>
      <c r="C92" s="153"/>
      <c r="D92" s="153"/>
      <c r="E92" s="153" t="s">
        <v>107</v>
      </c>
      <c r="F92" s="153"/>
      <c r="G92" s="153"/>
      <c r="H92" s="149" t="s">
        <v>82</v>
      </c>
      <c r="I92" s="148"/>
      <c r="J92" s="148"/>
      <c r="K92" s="149" t="s">
        <v>82</v>
      </c>
      <c r="L92" s="148"/>
      <c r="M92" s="149" t="s">
        <v>82</v>
      </c>
      <c r="N92" s="148"/>
      <c r="O92" s="149" t="s">
        <v>82</v>
      </c>
      <c r="P92" s="149" t="s">
        <v>82</v>
      </c>
      <c r="Q92" s="151" t="s">
        <v>82</v>
      </c>
      <c r="R92" s="148"/>
      <c r="S92" s="148"/>
      <c r="T92" s="148"/>
      <c r="U92" s="148"/>
      <c r="V92" s="152" t="s">
        <v>82</v>
      </c>
      <c r="W92" s="152" t="s">
        <v>82</v>
      </c>
      <c r="X92" s="152" t="s">
        <v>82</v>
      </c>
      <c r="Y92" s="152" t="s">
        <v>82</v>
      </c>
      <c r="Z92" s="152" t="s">
        <v>82</v>
      </c>
      <c r="AA92" s="152" t="s">
        <v>82</v>
      </c>
      <c r="AB92" s="152" t="s">
        <v>82</v>
      </c>
      <c r="AC92" s="148"/>
      <c r="AD92" s="150"/>
    </row>
    <row r="93" s="138" customFormat="true" ht="17.25" hidden="false" customHeight="true" outlineLevel="0" collapsed="false">
      <c r="A93" s="177"/>
      <c r="B93" s="140" t="s">
        <v>183</v>
      </c>
      <c r="C93" s="141"/>
      <c r="D93" s="141"/>
      <c r="E93" s="141"/>
      <c r="F93" s="141"/>
      <c r="G93" s="141"/>
      <c r="H93" s="143"/>
      <c r="I93" s="143"/>
      <c r="J93" s="143"/>
      <c r="K93" s="143"/>
      <c r="L93" s="143"/>
      <c r="M93" s="143"/>
      <c r="N93" s="143"/>
      <c r="O93" s="143"/>
      <c r="P93" s="143"/>
      <c r="Q93" s="143"/>
      <c r="R93" s="143"/>
      <c r="S93" s="143"/>
      <c r="T93" s="143"/>
      <c r="U93" s="143"/>
      <c r="V93" s="143"/>
      <c r="W93" s="143"/>
      <c r="X93" s="143"/>
      <c r="Y93" s="143"/>
      <c r="Z93" s="143"/>
      <c r="AA93" s="143"/>
      <c r="AB93" s="143"/>
      <c r="AC93" s="143"/>
      <c r="AD93" s="144"/>
    </row>
    <row r="94" s="138" customFormat="true" ht="17.25" hidden="false" customHeight="true" outlineLevel="0" collapsed="false">
      <c r="A94" s="177"/>
      <c r="B94" s="145"/>
      <c r="C94" s="153" t="s">
        <v>184</v>
      </c>
      <c r="D94" s="153"/>
      <c r="E94" s="153" t="s">
        <v>107</v>
      </c>
      <c r="F94" s="153"/>
      <c r="G94" s="153"/>
      <c r="H94" s="148"/>
      <c r="I94" s="148"/>
      <c r="J94" s="148"/>
      <c r="K94" s="149" t="s">
        <v>82</v>
      </c>
      <c r="L94" s="148"/>
      <c r="M94" s="148"/>
      <c r="N94" s="148"/>
      <c r="O94" s="148"/>
      <c r="P94" s="148"/>
      <c r="Q94" s="151" t="s">
        <v>82</v>
      </c>
      <c r="R94" s="148"/>
      <c r="S94" s="148"/>
      <c r="T94" s="148"/>
      <c r="U94" s="148"/>
      <c r="V94" s="152" t="s">
        <v>82</v>
      </c>
      <c r="W94" s="152" t="s">
        <v>82</v>
      </c>
      <c r="X94" s="152" t="s">
        <v>82</v>
      </c>
      <c r="Y94" s="152" t="s">
        <v>82</v>
      </c>
      <c r="Z94" s="148"/>
      <c r="AA94" s="152" t="s">
        <v>82</v>
      </c>
      <c r="AB94" s="152" t="s">
        <v>82</v>
      </c>
      <c r="AC94" s="148"/>
      <c r="AD94" s="150"/>
    </row>
    <row r="95" s="138" customFormat="true" ht="17.25" hidden="false" customHeight="true" outlineLevel="0" collapsed="false">
      <c r="A95" s="177"/>
      <c r="B95" s="145"/>
      <c r="C95" s="153" t="s">
        <v>185</v>
      </c>
      <c r="D95" s="153"/>
      <c r="E95" s="153" t="s">
        <v>107</v>
      </c>
      <c r="F95" s="153"/>
      <c r="G95" s="153"/>
      <c r="H95" s="149" t="s">
        <v>82</v>
      </c>
      <c r="I95" s="148"/>
      <c r="J95" s="149" t="s">
        <v>82</v>
      </c>
      <c r="K95" s="149" t="s">
        <v>82</v>
      </c>
      <c r="L95" s="149" t="s">
        <v>82</v>
      </c>
      <c r="M95" s="148"/>
      <c r="N95" s="148"/>
      <c r="O95" s="149" t="s">
        <v>82</v>
      </c>
      <c r="P95" s="149" t="s">
        <v>82</v>
      </c>
      <c r="Q95" s="151" t="s">
        <v>82</v>
      </c>
      <c r="R95" s="151" t="s">
        <v>82</v>
      </c>
      <c r="S95" s="148"/>
      <c r="T95" s="148"/>
      <c r="U95" s="148"/>
      <c r="V95" s="152" t="s">
        <v>82</v>
      </c>
      <c r="W95" s="152" t="s">
        <v>82</v>
      </c>
      <c r="X95" s="152" t="s">
        <v>82</v>
      </c>
      <c r="Y95" s="152" t="s">
        <v>82</v>
      </c>
      <c r="Z95" s="152" t="s">
        <v>82</v>
      </c>
      <c r="AA95" s="148"/>
      <c r="AB95" s="148"/>
      <c r="AC95" s="148"/>
      <c r="AD95" s="150"/>
    </row>
    <row r="96" s="138" customFormat="true" ht="17.25" hidden="false" customHeight="true" outlineLevel="0" collapsed="false">
      <c r="A96" s="177"/>
      <c r="B96" s="145" t="s">
        <v>186</v>
      </c>
      <c r="C96" s="153"/>
      <c r="D96" s="153"/>
      <c r="E96" s="153" t="s">
        <v>107</v>
      </c>
      <c r="F96" s="153"/>
      <c r="G96" s="153"/>
      <c r="H96" s="148"/>
      <c r="I96" s="148"/>
      <c r="J96" s="148"/>
      <c r="K96" s="148"/>
      <c r="L96" s="148"/>
      <c r="M96" s="149" t="s">
        <v>82</v>
      </c>
      <c r="N96" s="148"/>
      <c r="O96" s="149" t="s">
        <v>82</v>
      </c>
      <c r="P96" s="149" t="s">
        <v>82</v>
      </c>
      <c r="Q96" s="148"/>
      <c r="R96" s="148"/>
      <c r="S96" s="148"/>
      <c r="T96" s="148"/>
      <c r="U96" s="148"/>
      <c r="V96" s="152" t="s">
        <v>82</v>
      </c>
      <c r="W96" s="152" t="s">
        <v>82</v>
      </c>
      <c r="X96" s="152" t="s">
        <v>82</v>
      </c>
      <c r="Y96" s="148"/>
      <c r="Z96" s="148"/>
      <c r="AA96" s="152" t="s">
        <v>82</v>
      </c>
      <c r="AB96" s="152" t="s">
        <v>82</v>
      </c>
      <c r="AC96" s="148"/>
      <c r="AD96" s="150"/>
    </row>
    <row r="97" s="138" customFormat="true" ht="17.25" hidden="false" customHeight="true" outlineLevel="0" collapsed="false">
      <c r="A97" s="177"/>
      <c r="B97" s="140" t="s">
        <v>187</v>
      </c>
      <c r="C97" s="141"/>
      <c r="D97" s="141"/>
      <c r="E97" s="141"/>
      <c r="F97" s="141"/>
      <c r="G97" s="141"/>
      <c r="H97" s="143"/>
      <c r="I97" s="143"/>
      <c r="J97" s="143"/>
      <c r="K97" s="143"/>
      <c r="L97" s="143"/>
      <c r="M97" s="143"/>
      <c r="N97" s="143"/>
      <c r="O97" s="143"/>
      <c r="P97" s="143"/>
      <c r="Q97" s="143"/>
      <c r="R97" s="143"/>
      <c r="S97" s="143"/>
      <c r="T97" s="143"/>
      <c r="U97" s="143"/>
      <c r="V97" s="143"/>
      <c r="W97" s="143"/>
      <c r="X97" s="143"/>
      <c r="Y97" s="143"/>
      <c r="Z97" s="143"/>
      <c r="AA97" s="143"/>
      <c r="AB97" s="143"/>
      <c r="AC97" s="143"/>
      <c r="AD97" s="144"/>
    </row>
    <row r="98" s="138" customFormat="true" ht="17.25" hidden="false" customHeight="true" outlineLevel="0" collapsed="false">
      <c r="A98" s="177"/>
      <c r="B98" s="145"/>
      <c r="C98" s="145" t="s">
        <v>188</v>
      </c>
      <c r="D98" s="153"/>
      <c r="E98" s="153"/>
      <c r="F98" s="153"/>
      <c r="G98" s="153"/>
      <c r="H98" s="148"/>
      <c r="I98" s="148"/>
      <c r="J98" s="148"/>
      <c r="K98" s="148"/>
      <c r="L98" s="148"/>
      <c r="M98" s="148"/>
      <c r="N98" s="148"/>
      <c r="O98" s="148"/>
      <c r="P98" s="148"/>
      <c r="Q98" s="148"/>
      <c r="R98" s="148"/>
      <c r="S98" s="148"/>
      <c r="T98" s="148"/>
      <c r="U98" s="148"/>
      <c r="V98" s="148"/>
      <c r="W98" s="148"/>
      <c r="X98" s="148"/>
      <c r="Y98" s="148"/>
      <c r="Z98" s="148"/>
      <c r="AA98" s="148"/>
      <c r="AB98" s="148"/>
      <c r="AC98" s="148"/>
      <c r="AD98" s="150"/>
    </row>
    <row r="99" s="138" customFormat="true" ht="17.25" hidden="false" customHeight="true" outlineLevel="0" collapsed="false">
      <c r="A99" s="177"/>
      <c r="B99" s="145"/>
      <c r="C99" s="153"/>
      <c r="D99" s="153" t="s">
        <v>189</v>
      </c>
      <c r="E99" s="153" t="s">
        <v>190</v>
      </c>
      <c r="F99" s="153"/>
      <c r="G99" s="153"/>
      <c r="H99" s="148"/>
      <c r="I99" s="148"/>
      <c r="J99" s="148"/>
      <c r="K99" s="149" t="s">
        <v>82</v>
      </c>
      <c r="L99" s="148"/>
      <c r="M99" s="149" t="s">
        <v>82</v>
      </c>
      <c r="N99" s="148"/>
      <c r="O99" s="148"/>
      <c r="P99" s="148"/>
      <c r="Q99" s="148"/>
      <c r="R99" s="148"/>
      <c r="S99" s="148"/>
      <c r="T99" s="148"/>
      <c r="U99" s="148"/>
      <c r="V99" s="152" t="s">
        <v>82</v>
      </c>
      <c r="W99" s="152" t="s">
        <v>82</v>
      </c>
      <c r="X99" s="152" t="s">
        <v>82</v>
      </c>
      <c r="Y99" s="152" t="s">
        <v>82</v>
      </c>
      <c r="Z99" s="152" t="s">
        <v>82</v>
      </c>
      <c r="AA99" s="148"/>
      <c r="AB99" s="148"/>
      <c r="AC99" s="148"/>
      <c r="AD99" s="150"/>
    </row>
    <row r="100" s="138" customFormat="true" ht="17.25" hidden="false" customHeight="true" outlineLevel="0" collapsed="false">
      <c r="A100" s="177"/>
      <c r="B100" s="145"/>
      <c r="C100" s="153"/>
      <c r="D100" s="153" t="s">
        <v>191</v>
      </c>
      <c r="E100" s="153" t="s">
        <v>190</v>
      </c>
      <c r="F100" s="153"/>
      <c r="G100" s="153"/>
      <c r="H100" s="148"/>
      <c r="I100" s="148"/>
      <c r="J100" s="148"/>
      <c r="K100" s="148"/>
      <c r="L100" s="148"/>
      <c r="M100" s="148"/>
      <c r="N100" s="148"/>
      <c r="O100" s="148"/>
      <c r="P100" s="148"/>
      <c r="Q100" s="151" t="s">
        <v>82</v>
      </c>
      <c r="R100" s="148"/>
      <c r="S100" s="148"/>
      <c r="T100" s="148"/>
      <c r="U100" s="148"/>
      <c r="V100" s="152" t="s">
        <v>82</v>
      </c>
      <c r="W100" s="152" t="s">
        <v>82</v>
      </c>
      <c r="X100" s="148"/>
      <c r="Y100" s="152" t="s">
        <v>82</v>
      </c>
      <c r="Z100" s="152" t="s">
        <v>82</v>
      </c>
      <c r="AA100" s="152" t="s">
        <v>82</v>
      </c>
      <c r="AB100" s="148"/>
      <c r="AC100" s="148"/>
      <c r="AD100" s="150"/>
    </row>
    <row r="101" s="138" customFormat="true" ht="17.25" hidden="false" customHeight="true" outlineLevel="0" collapsed="false">
      <c r="A101" s="177"/>
      <c r="B101" s="145"/>
      <c r="C101" s="153"/>
      <c r="D101" s="153" t="s">
        <v>192</v>
      </c>
      <c r="E101" s="153" t="s">
        <v>190</v>
      </c>
      <c r="F101" s="153"/>
      <c r="G101" s="153"/>
      <c r="H101" s="148"/>
      <c r="I101" s="148"/>
      <c r="J101" s="148"/>
      <c r="K101" s="149" t="s">
        <v>82</v>
      </c>
      <c r="L101" s="148"/>
      <c r="M101" s="148"/>
      <c r="N101" s="148"/>
      <c r="O101" s="148"/>
      <c r="P101" s="148"/>
      <c r="Q101" s="148"/>
      <c r="R101" s="148"/>
      <c r="S101" s="148"/>
      <c r="T101" s="148"/>
      <c r="U101" s="148"/>
      <c r="V101" s="152" t="s">
        <v>82</v>
      </c>
      <c r="W101" s="152" t="s">
        <v>82</v>
      </c>
      <c r="X101" s="152" t="s">
        <v>82</v>
      </c>
      <c r="Y101" s="152" t="s">
        <v>82</v>
      </c>
      <c r="Z101" s="148"/>
      <c r="AA101" s="148"/>
      <c r="AB101" s="148"/>
      <c r="AC101" s="148"/>
      <c r="AD101" s="150"/>
    </row>
    <row r="102" s="138" customFormat="true" ht="17.25" hidden="false" customHeight="true" outlineLevel="0" collapsed="false">
      <c r="A102" s="177"/>
      <c r="B102" s="145"/>
      <c r="C102" s="153"/>
      <c r="D102" s="153" t="s">
        <v>193</v>
      </c>
      <c r="E102" s="153" t="s">
        <v>190</v>
      </c>
      <c r="F102" s="153"/>
      <c r="G102" s="153"/>
      <c r="H102" s="148"/>
      <c r="I102" s="149" t="s">
        <v>82</v>
      </c>
      <c r="J102" s="149" t="s">
        <v>82</v>
      </c>
      <c r="K102" s="149" t="s">
        <v>82</v>
      </c>
      <c r="L102" s="148"/>
      <c r="M102" s="148"/>
      <c r="N102" s="148"/>
      <c r="O102" s="149" t="s">
        <v>82</v>
      </c>
      <c r="P102" s="149" t="s">
        <v>82</v>
      </c>
      <c r="Q102" s="151" t="s">
        <v>82</v>
      </c>
      <c r="R102" s="151" t="s">
        <v>82</v>
      </c>
      <c r="S102" s="151" t="s">
        <v>82</v>
      </c>
      <c r="T102" s="151" t="s">
        <v>82</v>
      </c>
      <c r="U102" s="151" t="s">
        <v>82</v>
      </c>
      <c r="V102" s="152" t="s">
        <v>82</v>
      </c>
      <c r="W102" s="152" t="s">
        <v>82</v>
      </c>
      <c r="X102" s="152" t="s">
        <v>82</v>
      </c>
      <c r="Y102" s="152" t="s">
        <v>82</v>
      </c>
      <c r="Z102" s="152" t="s">
        <v>82</v>
      </c>
      <c r="AA102" s="152" t="s">
        <v>82</v>
      </c>
      <c r="AB102" s="148"/>
      <c r="AC102" s="148"/>
      <c r="AD102" s="150"/>
    </row>
    <row r="103" s="138" customFormat="true" ht="17.25" hidden="false" customHeight="true" outlineLevel="0" collapsed="false">
      <c r="A103" s="177"/>
      <c r="B103" s="145"/>
      <c r="C103" s="153"/>
      <c r="D103" s="153" t="s">
        <v>194</v>
      </c>
      <c r="E103" s="153" t="s">
        <v>190</v>
      </c>
      <c r="F103" s="153"/>
      <c r="G103" s="153"/>
      <c r="H103" s="148"/>
      <c r="I103" s="148"/>
      <c r="J103" s="148"/>
      <c r="K103" s="149" t="s">
        <v>82</v>
      </c>
      <c r="L103" s="149" t="s">
        <v>82</v>
      </c>
      <c r="M103" s="149" t="s">
        <v>82</v>
      </c>
      <c r="N103" s="149" t="s">
        <v>82</v>
      </c>
      <c r="O103" s="149" t="s">
        <v>82</v>
      </c>
      <c r="P103" s="149" t="s">
        <v>82</v>
      </c>
      <c r="Q103" s="151" t="s">
        <v>82</v>
      </c>
      <c r="R103" s="151" t="s">
        <v>82</v>
      </c>
      <c r="S103" s="151"/>
      <c r="T103" s="151" t="s">
        <v>82</v>
      </c>
      <c r="U103" s="148"/>
      <c r="V103" s="148"/>
      <c r="W103" s="148"/>
      <c r="X103" s="152" t="s">
        <v>82</v>
      </c>
      <c r="Y103" s="148"/>
      <c r="Z103" s="148"/>
      <c r="AA103" s="152" t="s">
        <v>82</v>
      </c>
      <c r="AB103" s="148"/>
      <c r="AC103" s="148"/>
      <c r="AD103" s="150"/>
    </row>
    <row r="104" s="138" customFormat="true" ht="17.25" hidden="false" customHeight="true" outlineLevel="0" collapsed="false">
      <c r="A104" s="177"/>
      <c r="B104" s="145"/>
      <c r="C104" s="145" t="s">
        <v>195</v>
      </c>
      <c r="D104" s="153"/>
      <c r="E104" s="153"/>
      <c r="F104" s="153"/>
      <c r="G104" s="153"/>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50"/>
    </row>
    <row r="105" s="138" customFormat="true" ht="17.25" hidden="false" customHeight="true" outlineLevel="0" collapsed="false">
      <c r="A105" s="177"/>
      <c r="B105" s="145"/>
      <c r="C105" s="153"/>
      <c r="D105" s="153" t="s">
        <v>196</v>
      </c>
      <c r="E105" s="153" t="s">
        <v>190</v>
      </c>
      <c r="F105" s="153"/>
      <c r="G105" s="153"/>
      <c r="H105" s="149" t="s">
        <v>82</v>
      </c>
      <c r="I105" s="148"/>
      <c r="J105" s="148"/>
      <c r="K105" s="148"/>
      <c r="L105" s="148"/>
      <c r="M105" s="148"/>
      <c r="N105" s="148"/>
      <c r="O105" s="149" t="s">
        <v>82</v>
      </c>
      <c r="P105" s="149" t="s">
        <v>82</v>
      </c>
      <c r="Q105" s="148"/>
      <c r="R105" s="148"/>
      <c r="S105" s="148"/>
      <c r="T105" s="151" t="s">
        <v>82</v>
      </c>
      <c r="U105" s="148"/>
      <c r="V105" s="148"/>
      <c r="W105" s="148"/>
      <c r="X105" s="148"/>
      <c r="Y105" s="148"/>
      <c r="Z105" s="152" t="s">
        <v>82</v>
      </c>
      <c r="AA105" s="148"/>
      <c r="AB105" s="148"/>
      <c r="AC105" s="148"/>
      <c r="AD105" s="150"/>
    </row>
    <row r="106" s="138" customFormat="true" ht="14" hidden="false" customHeight="false" outlineLevel="0" collapsed="false">
      <c r="A106" s="177"/>
      <c r="B106" s="145"/>
      <c r="C106" s="153"/>
      <c r="D106" s="153" t="s">
        <v>197</v>
      </c>
      <c r="E106" s="153" t="s">
        <v>107</v>
      </c>
      <c r="F106" s="153"/>
      <c r="G106" s="153"/>
      <c r="H106" s="148"/>
      <c r="I106" s="148"/>
      <c r="J106" s="148"/>
      <c r="K106" s="149" t="s">
        <v>82</v>
      </c>
      <c r="L106" s="149" t="s">
        <v>82</v>
      </c>
      <c r="M106" s="149" t="s">
        <v>82</v>
      </c>
      <c r="N106" s="149" t="s">
        <v>82</v>
      </c>
      <c r="O106" s="149" t="s">
        <v>82</v>
      </c>
      <c r="P106" s="149" t="s">
        <v>82</v>
      </c>
      <c r="Q106" s="151" t="s">
        <v>82</v>
      </c>
      <c r="R106" s="151" t="s">
        <v>82</v>
      </c>
      <c r="S106" s="151" t="s">
        <v>82</v>
      </c>
      <c r="T106" s="151" t="s">
        <v>82</v>
      </c>
      <c r="U106" s="148"/>
      <c r="V106" s="152" t="s">
        <v>82</v>
      </c>
      <c r="W106" s="152" t="s">
        <v>82</v>
      </c>
      <c r="X106" s="152" t="s">
        <v>82</v>
      </c>
      <c r="Y106" s="152" t="s">
        <v>82</v>
      </c>
      <c r="Z106" s="152" t="s">
        <v>82</v>
      </c>
      <c r="AA106" s="152" t="s">
        <v>82</v>
      </c>
      <c r="AB106" s="148"/>
      <c r="AC106" s="148"/>
      <c r="AD106" s="150"/>
    </row>
    <row r="107" s="138" customFormat="true" ht="17.25" hidden="false" customHeight="true" outlineLevel="0" collapsed="false">
      <c r="A107" s="177"/>
      <c r="B107" s="145"/>
      <c r="C107" s="145" t="s">
        <v>198</v>
      </c>
      <c r="D107" s="153"/>
      <c r="E107" s="153"/>
      <c r="F107" s="153"/>
      <c r="G107" s="153"/>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50"/>
    </row>
    <row r="108" s="138" customFormat="true" ht="17.25" hidden="false" customHeight="true" outlineLevel="0" collapsed="false">
      <c r="A108" s="177"/>
      <c r="B108" s="145"/>
      <c r="C108" s="153"/>
      <c r="D108" s="153" t="s">
        <v>199</v>
      </c>
      <c r="E108" s="153" t="s">
        <v>190</v>
      </c>
      <c r="F108" s="153"/>
      <c r="G108" s="153"/>
      <c r="H108" s="148"/>
      <c r="I108" s="148"/>
      <c r="J108" s="148"/>
      <c r="K108" s="149" t="s">
        <v>82</v>
      </c>
      <c r="L108" s="148"/>
      <c r="M108" s="148"/>
      <c r="N108" s="148"/>
      <c r="O108" s="148"/>
      <c r="P108" s="148"/>
      <c r="Q108" s="148"/>
      <c r="R108" s="148"/>
      <c r="S108" s="148"/>
      <c r="T108" s="148"/>
      <c r="U108" s="148"/>
      <c r="V108" s="152" t="s">
        <v>82</v>
      </c>
      <c r="W108" s="152" t="s">
        <v>82</v>
      </c>
      <c r="X108" s="152" t="s">
        <v>82</v>
      </c>
      <c r="Y108" s="152" t="s">
        <v>82</v>
      </c>
      <c r="Z108" s="148"/>
      <c r="AA108" s="148"/>
      <c r="AB108" s="152" t="s">
        <v>82</v>
      </c>
      <c r="AC108" s="148"/>
      <c r="AD108" s="150"/>
    </row>
    <row r="109" s="138" customFormat="true" ht="17.25" hidden="false" customHeight="true" outlineLevel="0" collapsed="false">
      <c r="A109" s="177"/>
      <c r="B109" s="145"/>
      <c r="C109" s="145" t="s">
        <v>200</v>
      </c>
      <c r="D109" s="153"/>
      <c r="E109" s="153"/>
      <c r="F109" s="153"/>
      <c r="G109" s="153"/>
      <c r="H109" s="148"/>
      <c r="I109" s="148"/>
      <c r="J109" s="148"/>
      <c r="K109" s="148"/>
      <c r="L109" s="148"/>
      <c r="M109" s="148"/>
      <c r="N109" s="148"/>
      <c r="O109" s="148"/>
      <c r="P109" s="148"/>
      <c r="Q109" s="148"/>
      <c r="R109" s="148"/>
      <c r="S109" s="148"/>
      <c r="T109" s="148"/>
      <c r="U109" s="148"/>
      <c r="V109" s="148"/>
      <c r="W109" s="148"/>
      <c r="X109" s="148"/>
      <c r="Y109" s="148"/>
      <c r="Z109" s="148"/>
      <c r="AA109" s="148"/>
      <c r="AB109" s="152" t="s">
        <v>82</v>
      </c>
      <c r="AC109" s="148"/>
      <c r="AD109" s="150"/>
    </row>
    <row r="110" s="138" customFormat="true" ht="17.25" hidden="false" customHeight="true" outlineLevel="0" collapsed="false">
      <c r="A110" s="177"/>
      <c r="B110" s="145"/>
      <c r="C110" s="153"/>
      <c r="D110" s="153" t="s">
        <v>201</v>
      </c>
      <c r="E110" s="153" t="s">
        <v>107</v>
      </c>
      <c r="F110" s="153"/>
      <c r="G110" s="153"/>
      <c r="H110" s="148"/>
      <c r="I110" s="148"/>
      <c r="J110" s="148"/>
      <c r="K110" s="148"/>
      <c r="L110" s="148"/>
      <c r="M110" s="149" t="s">
        <v>82</v>
      </c>
      <c r="N110" s="148"/>
      <c r="O110" s="148"/>
      <c r="P110" s="148"/>
      <c r="Q110" s="148"/>
      <c r="R110" s="148"/>
      <c r="S110" s="148"/>
      <c r="T110" s="148"/>
      <c r="U110" s="148"/>
      <c r="V110" s="152" t="s">
        <v>82</v>
      </c>
      <c r="W110" s="152" t="s">
        <v>82</v>
      </c>
      <c r="X110" s="152" t="s">
        <v>82</v>
      </c>
      <c r="Y110" s="148"/>
      <c r="Z110" s="148"/>
      <c r="AA110" s="152" t="s">
        <v>82</v>
      </c>
      <c r="AB110" s="148"/>
      <c r="AC110" s="148"/>
      <c r="AD110" s="150"/>
    </row>
    <row r="111" s="138" customFormat="true" ht="17.25" hidden="false" customHeight="true" outlineLevel="0" collapsed="false">
      <c r="A111" s="177"/>
      <c r="B111" s="145"/>
      <c r="C111" s="153"/>
      <c r="D111" s="153" t="s">
        <v>202</v>
      </c>
      <c r="E111" s="153" t="s">
        <v>107</v>
      </c>
      <c r="F111" s="153"/>
      <c r="G111" s="153"/>
      <c r="H111" s="148"/>
      <c r="I111" s="148"/>
      <c r="J111" s="148"/>
      <c r="K111" s="148"/>
      <c r="L111" s="148"/>
      <c r="M111" s="148"/>
      <c r="N111" s="148"/>
      <c r="O111" s="148"/>
      <c r="P111" s="148"/>
      <c r="Q111" s="148"/>
      <c r="R111" s="148"/>
      <c r="S111" s="148"/>
      <c r="T111" s="148"/>
      <c r="U111" s="148"/>
      <c r="V111" s="152" t="s">
        <v>82</v>
      </c>
      <c r="W111" s="152" t="s">
        <v>82</v>
      </c>
      <c r="X111" s="152" t="s">
        <v>82</v>
      </c>
      <c r="Y111" s="152" t="s">
        <v>82</v>
      </c>
      <c r="Z111" s="148"/>
      <c r="AA111" s="152" t="s">
        <v>82</v>
      </c>
      <c r="AB111" s="148"/>
      <c r="AC111" s="148"/>
      <c r="AD111" s="150"/>
    </row>
    <row r="112" s="138" customFormat="true" ht="17.25" hidden="false" customHeight="true" outlineLevel="0" collapsed="false">
      <c r="A112" s="177"/>
      <c r="B112" s="145"/>
      <c r="C112" s="153"/>
      <c r="D112" s="153" t="s">
        <v>203</v>
      </c>
      <c r="E112" s="153" t="s">
        <v>107</v>
      </c>
      <c r="F112" s="153"/>
      <c r="G112" s="153"/>
      <c r="H112" s="148"/>
      <c r="I112" s="148"/>
      <c r="J112" s="148"/>
      <c r="K112" s="148"/>
      <c r="L112" s="148"/>
      <c r="M112" s="149" t="s">
        <v>82</v>
      </c>
      <c r="N112" s="148"/>
      <c r="O112" s="148"/>
      <c r="P112" s="148"/>
      <c r="Q112" s="148"/>
      <c r="R112" s="148"/>
      <c r="S112" s="148"/>
      <c r="T112" s="148"/>
      <c r="U112" s="148"/>
      <c r="V112" s="152" t="s">
        <v>82</v>
      </c>
      <c r="W112" s="152" t="s">
        <v>82</v>
      </c>
      <c r="X112" s="152" t="s">
        <v>82</v>
      </c>
      <c r="Y112" s="148"/>
      <c r="Z112" s="148"/>
      <c r="AA112" s="152" t="s">
        <v>82</v>
      </c>
      <c r="AB112" s="152" t="s">
        <v>82</v>
      </c>
      <c r="AC112" s="148"/>
      <c r="AD112" s="150"/>
    </row>
    <row r="113" s="138" customFormat="true" ht="17.25" hidden="false" customHeight="true" outlineLevel="0" collapsed="false">
      <c r="A113" s="177"/>
      <c r="B113" s="145"/>
      <c r="C113" s="145" t="s">
        <v>204</v>
      </c>
      <c r="D113" s="153"/>
      <c r="E113" s="153"/>
      <c r="F113" s="153"/>
      <c r="G113" s="153"/>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50"/>
    </row>
    <row r="114" s="138" customFormat="true" ht="17.25" hidden="false" customHeight="true" outlineLevel="0" collapsed="false">
      <c r="A114" s="177"/>
      <c r="B114" s="145"/>
      <c r="C114" s="153"/>
      <c r="D114" s="153" t="s">
        <v>205</v>
      </c>
      <c r="E114" s="153" t="s">
        <v>107</v>
      </c>
      <c r="F114" s="153"/>
      <c r="G114" s="153"/>
      <c r="H114" s="149" t="s">
        <v>82</v>
      </c>
      <c r="I114" s="149" t="s">
        <v>82</v>
      </c>
      <c r="J114" s="149" t="s">
        <v>82</v>
      </c>
      <c r="K114" s="148"/>
      <c r="L114" s="148"/>
      <c r="M114" s="148"/>
      <c r="N114" s="148"/>
      <c r="O114" s="148"/>
      <c r="P114" s="148"/>
      <c r="Q114" s="151" t="s">
        <v>82</v>
      </c>
      <c r="R114" s="148"/>
      <c r="S114" s="148"/>
      <c r="T114" s="148"/>
      <c r="U114" s="148"/>
      <c r="V114" s="148"/>
      <c r="W114" s="148"/>
      <c r="X114" s="148"/>
      <c r="Y114" s="148"/>
      <c r="Z114" s="148"/>
      <c r="AA114" s="148"/>
      <c r="AB114" s="148"/>
      <c r="AC114" s="148"/>
      <c r="AD114" s="150"/>
    </row>
    <row r="115" s="138" customFormat="true" ht="17.25" hidden="false" customHeight="true" outlineLevel="0" collapsed="false">
      <c r="A115" s="177"/>
      <c r="B115" s="145" t="s">
        <v>206</v>
      </c>
      <c r="C115" s="153"/>
      <c r="D115" s="153"/>
      <c r="E115" s="153" t="s">
        <v>107</v>
      </c>
      <c r="F115" s="153"/>
      <c r="G115" s="153"/>
      <c r="H115" s="148"/>
      <c r="I115" s="149" t="s">
        <v>82</v>
      </c>
      <c r="J115" s="148"/>
      <c r="K115" s="148"/>
      <c r="L115" s="148"/>
      <c r="M115" s="148"/>
      <c r="N115" s="148"/>
      <c r="O115" s="148"/>
      <c r="P115" s="148"/>
      <c r="Q115" s="148"/>
      <c r="R115" s="148"/>
      <c r="S115" s="148"/>
      <c r="T115" s="148"/>
      <c r="U115" s="148"/>
      <c r="V115" s="148"/>
      <c r="W115" s="148"/>
      <c r="X115" s="148"/>
      <c r="Y115" s="148"/>
      <c r="Z115" s="148"/>
      <c r="AA115" s="148"/>
      <c r="AB115" s="148"/>
      <c r="AC115" s="148"/>
      <c r="AD115" s="150"/>
    </row>
    <row r="116" s="138" customFormat="true" ht="17.25" hidden="false" customHeight="true" outlineLevel="0" collapsed="false">
      <c r="A116" s="177"/>
      <c r="B116" s="145" t="s">
        <v>207</v>
      </c>
      <c r="C116" s="153"/>
      <c r="D116" s="153"/>
      <c r="E116" s="153" t="s">
        <v>107</v>
      </c>
      <c r="F116" s="153"/>
      <c r="G116" s="153"/>
      <c r="H116" s="148"/>
      <c r="I116" s="148"/>
      <c r="J116" s="148"/>
      <c r="K116" s="149" t="s">
        <v>82</v>
      </c>
      <c r="L116" s="148"/>
      <c r="M116" s="148"/>
      <c r="N116" s="148"/>
      <c r="O116" s="148"/>
      <c r="P116" s="148"/>
      <c r="Q116" s="148"/>
      <c r="R116" s="148"/>
      <c r="S116" s="148"/>
      <c r="T116" s="148"/>
      <c r="U116" s="148"/>
      <c r="V116" s="152" t="s">
        <v>82</v>
      </c>
      <c r="W116" s="152" t="s">
        <v>82</v>
      </c>
      <c r="X116" s="152" t="s">
        <v>82</v>
      </c>
      <c r="Y116" s="152" t="s">
        <v>82</v>
      </c>
      <c r="Z116" s="152" t="s">
        <v>82</v>
      </c>
      <c r="AA116" s="152" t="s">
        <v>82</v>
      </c>
      <c r="AB116" s="152" t="s">
        <v>82</v>
      </c>
      <c r="AC116" s="148"/>
      <c r="AD116" s="150"/>
    </row>
    <row r="117" s="138" customFormat="true" ht="17.25" hidden="false" customHeight="true" outlineLevel="0" collapsed="false">
      <c r="A117" s="177"/>
      <c r="B117" s="159" t="s">
        <v>208</v>
      </c>
      <c r="C117" s="160"/>
      <c r="D117" s="160"/>
      <c r="E117" s="160" t="s">
        <v>107</v>
      </c>
      <c r="F117" s="160"/>
      <c r="G117" s="160"/>
      <c r="H117" s="162"/>
      <c r="I117" s="162"/>
      <c r="J117" s="162"/>
      <c r="K117" s="162"/>
      <c r="L117" s="162"/>
      <c r="M117" s="162"/>
      <c r="N117" s="162"/>
      <c r="O117" s="162"/>
      <c r="P117" s="162"/>
      <c r="Q117" s="162"/>
      <c r="R117" s="162"/>
      <c r="S117" s="162"/>
      <c r="T117" s="162"/>
      <c r="U117" s="162"/>
      <c r="V117" s="163" t="s">
        <v>82</v>
      </c>
      <c r="W117" s="163" t="s">
        <v>82</v>
      </c>
      <c r="X117" s="163" t="s">
        <v>82</v>
      </c>
      <c r="Y117" s="162"/>
      <c r="Z117" s="162"/>
      <c r="AA117" s="163" t="s">
        <v>82</v>
      </c>
      <c r="AB117" s="163" t="s">
        <v>82</v>
      </c>
      <c r="AC117" s="162"/>
      <c r="AD117" s="164"/>
    </row>
    <row r="118" s="138" customFormat="true" ht="17.25" hidden="false" customHeight="true" outlineLevel="0" collapsed="false">
      <c r="A118" s="180"/>
      <c r="B118" s="181" t="s">
        <v>209</v>
      </c>
      <c r="C118" s="182"/>
      <c r="D118" s="182"/>
      <c r="E118" s="182"/>
      <c r="F118" s="182"/>
      <c r="G118" s="182"/>
      <c r="H118" s="133" t="s">
        <v>53</v>
      </c>
      <c r="I118" s="133" t="s">
        <v>54</v>
      </c>
      <c r="J118" s="133" t="s">
        <v>55</v>
      </c>
      <c r="K118" s="133" t="s">
        <v>56</v>
      </c>
      <c r="L118" s="133" t="s">
        <v>57</v>
      </c>
      <c r="M118" s="133" t="s">
        <v>58</v>
      </c>
      <c r="N118" s="133" t="s">
        <v>59</v>
      </c>
      <c r="O118" s="133" t="s">
        <v>60</v>
      </c>
      <c r="P118" s="133" t="s">
        <v>61</v>
      </c>
      <c r="Q118" s="134" t="s">
        <v>62</v>
      </c>
      <c r="R118" s="134" t="s">
        <v>63</v>
      </c>
      <c r="S118" s="134" t="s">
        <v>64</v>
      </c>
      <c r="T118" s="134" t="s">
        <v>65</v>
      </c>
      <c r="U118" s="134" t="s">
        <v>66</v>
      </c>
      <c r="V118" s="135" t="s">
        <v>67</v>
      </c>
      <c r="W118" s="135" t="s">
        <v>68</v>
      </c>
      <c r="X118" s="135" t="s">
        <v>69</v>
      </c>
      <c r="Y118" s="135" t="s">
        <v>70</v>
      </c>
      <c r="Z118" s="135" t="s">
        <v>71</v>
      </c>
      <c r="AA118" s="135" t="s">
        <v>72</v>
      </c>
      <c r="AB118" s="135" t="s">
        <v>73</v>
      </c>
      <c r="AC118" s="136"/>
      <c r="AD118" s="137" t="s">
        <v>119</v>
      </c>
    </row>
    <row r="119" s="138" customFormat="true" ht="17.25" hidden="false" customHeight="true" outlineLevel="0" collapsed="false">
      <c r="A119" s="183" t="s">
        <v>76</v>
      </c>
      <c r="B119" s="140" t="s">
        <v>210</v>
      </c>
      <c r="C119" s="141"/>
      <c r="D119" s="141"/>
      <c r="E119" s="141"/>
      <c r="F119" s="141"/>
      <c r="G119" s="141"/>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4"/>
    </row>
    <row r="120" s="138" customFormat="true" ht="17.25" hidden="false" customHeight="true" outlineLevel="0" collapsed="false">
      <c r="A120" s="183"/>
      <c r="B120" s="145"/>
      <c r="C120" s="146" t="s">
        <v>211</v>
      </c>
      <c r="D120" s="146"/>
      <c r="E120" s="146" t="s">
        <v>79</v>
      </c>
      <c r="F120" s="146"/>
      <c r="G120" s="146" t="n">
        <v>27</v>
      </c>
      <c r="H120" s="149" t="s">
        <v>82</v>
      </c>
      <c r="I120" s="149" t="s">
        <v>82</v>
      </c>
      <c r="J120" s="149" t="s">
        <v>82</v>
      </c>
      <c r="K120" s="149" t="s">
        <v>82</v>
      </c>
      <c r="L120" s="149" t="n">
        <v>8</v>
      </c>
      <c r="M120" s="149" t="n">
        <v>4</v>
      </c>
      <c r="N120" s="149" t="s">
        <v>82</v>
      </c>
      <c r="O120" s="149" t="s">
        <v>82</v>
      </c>
      <c r="P120" s="149" t="s">
        <v>82</v>
      </c>
      <c r="Q120" s="151" t="s">
        <v>82</v>
      </c>
      <c r="R120" s="151" t="s">
        <v>82</v>
      </c>
      <c r="S120" s="151" t="s">
        <v>82</v>
      </c>
      <c r="T120" s="151" t="s">
        <v>82</v>
      </c>
      <c r="U120" s="151" t="n">
        <v>15</v>
      </c>
      <c r="V120" s="152" t="s">
        <v>82</v>
      </c>
      <c r="W120" s="152" t="s">
        <v>82</v>
      </c>
      <c r="X120" s="152" t="s">
        <v>82</v>
      </c>
      <c r="Y120" s="152" t="s">
        <v>82</v>
      </c>
      <c r="Z120" s="152" t="s">
        <v>82</v>
      </c>
      <c r="AA120" s="152" t="s">
        <v>82</v>
      </c>
      <c r="AB120" s="152" t="s">
        <v>82</v>
      </c>
      <c r="AC120" s="148"/>
      <c r="AD120" s="150"/>
    </row>
    <row r="121" s="138" customFormat="true" ht="17.25" hidden="false" customHeight="true" outlineLevel="0" collapsed="false">
      <c r="A121" s="183"/>
      <c r="B121" s="145"/>
      <c r="C121" s="146" t="s">
        <v>212</v>
      </c>
      <c r="D121" s="146"/>
      <c r="E121" s="146" t="s">
        <v>79</v>
      </c>
      <c r="F121" s="146"/>
      <c r="G121" s="146" t="n">
        <v>30</v>
      </c>
      <c r="H121" s="149" t="s">
        <v>82</v>
      </c>
      <c r="I121" s="149" t="s">
        <v>82</v>
      </c>
      <c r="J121" s="149" t="n">
        <v>6</v>
      </c>
      <c r="K121" s="149" t="s">
        <v>82</v>
      </c>
      <c r="L121" s="149" t="s">
        <v>82</v>
      </c>
      <c r="M121" s="149" t="s">
        <v>82</v>
      </c>
      <c r="N121" s="149" t="s">
        <v>82</v>
      </c>
      <c r="O121" s="149" t="s">
        <v>82</v>
      </c>
      <c r="P121" s="149" t="s">
        <v>82</v>
      </c>
      <c r="Q121" s="151" t="s">
        <v>82</v>
      </c>
      <c r="R121" s="151" t="n">
        <v>1</v>
      </c>
      <c r="S121" s="151" t="s">
        <v>82</v>
      </c>
      <c r="T121" s="151" t="n">
        <v>4</v>
      </c>
      <c r="U121" s="151" t="s">
        <v>82</v>
      </c>
      <c r="V121" s="152" t="n">
        <v>4</v>
      </c>
      <c r="W121" s="152" t="n">
        <v>5</v>
      </c>
      <c r="X121" s="152" t="n">
        <v>8</v>
      </c>
      <c r="Y121" s="152" t="n">
        <v>2</v>
      </c>
      <c r="Z121" s="152" t="s">
        <v>82</v>
      </c>
      <c r="AA121" s="152" t="s">
        <v>82</v>
      </c>
      <c r="AB121" s="152" t="s">
        <v>82</v>
      </c>
      <c r="AC121" s="148"/>
      <c r="AD121" s="150"/>
    </row>
    <row r="122" s="138" customFormat="true" ht="17.25" hidden="false" customHeight="true" outlineLevel="0" collapsed="false">
      <c r="A122" s="183"/>
      <c r="B122" s="145"/>
      <c r="C122" s="146" t="s">
        <v>213</v>
      </c>
      <c r="D122" s="146"/>
      <c r="E122" s="146" t="s">
        <v>214</v>
      </c>
      <c r="F122" s="146"/>
      <c r="G122" s="146" t="n">
        <v>740</v>
      </c>
      <c r="H122" s="149" t="s">
        <v>82</v>
      </c>
      <c r="I122" s="149" t="s">
        <v>82</v>
      </c>
      <c r="J122" s="149" t="n">
        <v>80</v>
      </c>
      <c r="K122" s="149" t="n">
        <v>60</v>
      </c>
      <c r="L122" s="149" t="s">
        <v>82</v>
      </c>
      <c r="M122" s="149" t="s">
        <v>82</v>
      </c>
      <c r="N122" s="149" t="s">
        <v>82</v>
      </c>
      <c r="O122" s="149" t="s">
        <v>82</v>
      </c>
      <c r="P122" s="149" t="s">
        <v>82</v>
      </c>
      <c r="Q122" s="151" t="n">
        <v>20</v>
      </c>
      <c r="R122" s="151" t="n">
        <v>40</v>
      </c>
      <c r="S122" s="151" t="s">
        <v>82</v>
      </c>
      <c r="T122" s="151" t="s">
        <v>82</v>
      </c>
      <c r="U122" s="151" t="n">
        <v>120</v>
      </c>
      <c r="V122" s="152" t="n">
        <v>20</v>
      </c>
      <c r="W122" s="152" t="n">
        <v>100</v>
      </c>
      <c r="X122" s="152" t="n">
        <v>100</v>
      </c>
      <c r="Y122" s="152" t="n">
        <v>60</v>
      </c>
      <c r="Z122" s="152" t="n">
        <v>60</v>
      </c>
      <c r="AA122" s="152" t="s">
        <v>82</v>
      </c>
      <c r="AB122" s="152" t="n">
        <v>80</v>
      </c>
      <c r="AC122" s="148"/>
      <c r="AD122" s="150"/>
    </row>
    <row r="123" s="138" customFormat="true" ht="17.25" hidden="false" customHeight="true" outlineLevel="0" collapsed="false">
      <c r="A123" s="183"/>
      <c r="B123" s="145"/>
      <c r="C123" s="153" t="s">
        <v>215</v>
      </c>
      <c r="D123" s="153"/>
      <c r="E123" s="153" t="s">
        <v>216</v>
      </c>
      <c r="F123" s="153"/>
      <c r="G123" s="153"/>
      <c r="H123" s="149" t="s">
        <v>82</v>
      </c>
      <c r="I123" s="149" t="s">
        <v>82</v>
      </c>
      <c r="J123" s="149" t="s">
        <v>82</v>
      </c>
      <c r="K123" s="149" t="s">
        <v>82</v>
      </c>
      <c r="L123" s="149" t="s">
        <v>82</v>
      </c>
      <c r="M123" s="149" t="s">
        <v>82</v>
      </c>
      <c r="N123" s="149" t="s">
        <v>82</v>
      </c>
      <c r="O123" s="149" t="s">
        <v>82</v>
      </c>
      <c r="P123" s="149" t="s">
        <v>82</v>
      </c>
      <c r="Q123" s="151" t="s">
        <v>82</v>
      </c>
      <c r="R123" s="151" t="s">
        <v>82</v>
      </c>
      <c r="S123" s="151" t="s">
        <v>82</v>
      </c>
      <c r="T123" s="151" t="s">
        <v>82</v>
      </c>
      <c r="U123" s="151" t="s">
        <v>82</v>
      </c>
      <c r="V123" s="152" t="s">
        <v>82</v>
      </c>
      <c r="W123" s="152" t="s">
        <v>82</v>
      </c>
      <c r="X123" s="152" t="s">
        <v>82</v>
      </c>
      <c r="Y123" s="152" t="s">
        <v>82</v>
      </c>
      <c r="Z123" s="152" t="s">
        <v>82</v>
      </c>
      <c r="AA123" s="152" t="s">
        <v>82</v>
      </c>
      <c r="AB123" s="152" t="s">
        <v>82</v>
      </c>
      <c r="AC123" s="148"/>
      <c r="AD123" s="150"/>
    </row>
    <row r="124" s="138" customFormat="true" ht="17.25" hidden="false" customHeight="true" outlineLevel="0" collapsed="false">
      <c r="A124" s="184" t="s">
        <v>217</v>
      </c>
      <c r="B124" s="140" t="s">
        <v>218</v>
      </c>
      <c r="C124" s="141"/>
      <c r="D124" s="141"/>
      <c r="E124" s="141"/>
      <c r="F124" s="141"/>
      <c r="G124" s="141"/>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4"/>
    </row>
    <row r="125" s="138" customFormat="true" ht="17.25" hidden="false" customHeight="true" outlineLevel="0" collapsed="false">
      <c r="A125" s="184"/>
      <c r="B125" s="145"/>
      <c r="C125" s="153" t="s">
        <v>219</v>
      </c>
      <c r="D125" s="153"/>
      <c r="E125" s="153" t="s">
        <v>220</v>
      </c>
      <c r="F125" s="153"/>
      <c r="G125" s="153"/>
      <c r="H125" s="149" t="s">
        <v>82</v>
      </c>
      <c r="I125" s="149" t="s">
        <v>82</v>
      </c>
      <c r="J125" s="149" t="s">
        <v>82</v>
      </c>
      <c r="K125" s="149" t="s">
        <v>82</v>
      </c>
      <c r="L125" s="149" t="s">
        <v>82</v>
      </c>
      <c r="M125" s="149" t="s">
        <v>82</v>
      </c>
      <c r="N125" s="149" t="s">
        <v>82</v>
      </c>
      <c r="O125" s="149" t="s">
        <v>82</v>
      </c>
      <c r="P125" s="149" t="s">
        <v>82</v>
      </c>
      <c r="Q125" s="151" t="s">
        <v>82</v>
      </c>
      <c r="R125" s="151" t="s">
        <v>82</v>
      </c>
      <c r="S125" s="151" t="s">
        <v>82</v>
      </c>
      <c r="T125" s="151" t="s">
        <v>82</v>
      </c>
      <c r="U125" s="151" t="s">
        <v>82</v>
      </c>
      <c r="V125" s="152" t="s">
        <v>82</v>
      </c>
      <c r="W125" s="152" t="s">
        <v>82</v>
      </c>
      <c r="X125" s="152" t="s">
        <v>82</v>
      </c>
      <c r="Y125" s="152" t="s">
        <v>82</v>
      </c>
      <c r="Z125" s="152" t="s">
        <v>82</v>
      </c>
      <c r="AA125" s="152" t="s">
        <v>82</v>
      </c>
      <c r="AB125" s="152" t="s">
        <v>82</v>
      </c>
      <c r="AC125" s="148"/>
      <c r="AD125" s="150"/>
    </row>
    <row r="126" s="138" customFormat="true" ht="17.25" hidden="false" customHeight="true" outlineLevel="0" collapsed="false">
      <c r="A126" s="184"/>
      <c r="B126" s="145"/>
      <c r="C126" s="153" t="s">
        <v>221</v>
      </c>
      <c r="D126" s="153"/>
      <c r="E126" s="153" t="s">
        <v>222</v>
      </c>
      <c r="F126" s="153"/>
      <c r="G126" s="153"/>
      <c r="H126" s="149" t="s">
        <v>82</v>
      </c>
      <c r="I126" s="149" t="s">
        <v>82</v>
      </c>
      <c r="J126" s="149" t="s">
        <v>82</v>
      </c>
      <c r="K126" s="149" t="s">
        <v>82</v>
      </c>
      <c r="L126" s="149" t="s">
        <v>82</v>
      </c>
      <c r="M126" s="149" t="s">
        <v>82</v>
      </c>
      <c r="N126" s="149" t="s">
        <v>82</v>
      </c>
      <c r="O126" s="149" t="s">
        <v>82</v>
      </c>
      <c r="P126" s="149" t="s">
        <v>82</v>
      </c>
      <c r="Q126" s="151" t="s">
        <v>82</v>
      </c>
      <c r="R126" s="151" t="s">
        <v>82</v>
      </c>
      <c r="S126" s="151" t="s">
        <v>82</v>
      </c>
      <c r="T126" s="151" t="s">
        <v>82</v>
      </c>
      <c r="U126" s="151" t="s">
        <v>82</v>
      </c>
      <c r="V126" s="152" t="s">
        <v>82</v>
      </c>
      <c r="W126" s="152" t="s">
        <v>82</v>
      </c>
      <c r="X126" s="152" t="s">
        <v>82</v>
      </c>
      <c r="Y126" s="152" t="s">
        <v>82</v>
      </c>
      <c r="Z126" s="152" t="s">
        <v>82</v>
      </c>
      <c r="AA126" s="152" t="s">
        <v>82</v>
      </c>
      <c r="AB126" s="152" t="s">
        <v>82</v>
      </c>
      <c r="AC126" s="148"/>
      <c r="AD126" s="150"/>
    </row>
    <row r="127" s="138" customFormat="true" ht="17.25" hidden="false" customHeight="true" outlineLevel="0" collapsed="false">
      <c r="A127" s="184"/>
      <c r="B127" s="145"/>
      <c r="C127" s="153" t="s">
        <v>223</v>
      </c>
      <c r="D127" s="153"/>
      <c r="E127" s="153" t="s">
        <v>220</v>
      </c>
      <c r="F127" s="153"/>
      <c r="G127" s="153"/>
      <c r="H127" s="149" t="s">
        <v>82</v>
      </c>
      <c r="I127" s="149" t="s">
        <v>82</v>
      </c>
      <c r="J127" s="149" t="s">
        <v>82</v>
      </c>
      <c r="K127" s="149" t="s">
        <v>82</v>
      </c>
      <c r="L127" s="149" t="s">
        <v>82</v>
      </c>
      <c r="M127" s="149" t="s">
        <v>82</v>
      </c>
      <c r="N127" s="149" t="s">
        <v>82</v>
      </c>
      <c r="O127" s="149" t="s">
        <v>82</v>
      </c>
      <c r="P127" s="149" t="s">
        <v>82</v>
      </c>
      <c r="Q127" s="151" t="s">
        <v>82</v>
      </c>
      <c r="R127" s="151" t="s">
        <v>82</v>
      </c>
      <c r="S127" s="151" t="s">
        <v>82</v>
      </c>
      <c r="T127" s="151" t="s">
        <v>82</v>
      </c>
      <c r="U127" s="151" t="s">
        <v>82</v>
      </c>
      <c r="V127" s="152" t="s">
        <v>82</v>
      </c>
      <c r="W127" s="152" t="s">
        <v>82</v>
      </c>
      <c r="X127" s="152" t="s">
        <v>82</v>
      </c>
      <c r="Y127" s="152" t="s">
        <v>82</v>
      </c>
      <c r="Z127" s="152" t="s">
        <v>82</v>
      </c>
      <c r="AA127" s="152" t="s">
        <v>82</v>
      </c>
      <c r="AB127" s="152" t="s">
        <v>82</v>
      </c>
      <c r="AC127" s="148"/>
      <c r="AD127" s="150"/>
    </row>
    <row r="128" customFormat="false" ht="14" hidden="false" customHeight="false" outlineLevel="0" collapsed="false">
      <c r="A128" s="184"/>
      <c r="B128" s="145"/>
      <c r="C128" s="153" t="s">
        <v>224</v>
      </c>
      <c r="D128" s="153"/>
      <c r="E128" s="153" t="s">
        <v>222</v>
      </c>
      <c r="F128" s="153"/>
      <c r="G128" s="153"/>
      <c r="H128" s="149" t="s">
        <v>82</v>
      </c>
      <c r="I128" s="149" t="s">
        <v>82</v>
      </c>
      <c r="J128" s="149" t="s">
        <v>82</v>
      </c>
      <c r="K128" s="149" t="s">
        <v>82</v>
      </c>
      <c r="L128" s="149" t="s">
        <v>82</v>
      </c>
      <c r="M128" s="149" t="s">
        <v>82</v>
      </c>
      <c r="N128" s="149" t="s">
        <v>82</v>
      </c>
      <c r="O128" s="149" t="s">
        <v>82</v>
      </c>
      <c r="P128" s="149" t="s">
        <v>82</v>
      </c>
      <c r="Q128" s="151" t="s">
        <v>82</v>
      </c>
      <c r="R128" s="151" t="s">
        <v>82</v>
      </c>
      <c r="S128" s="151" t="s">
        <v>82</v>
      </c>
      <c r="T128" s="151" t="s">
        <v>82</v>
      </c>
      <c r="U128" s="151" t="s">
        <v>82</v>
      </c>
      <c r="V128" s="152" t="s">
        <v>82</v>
      </c>
      <c r="W128" s="152" t="s">
        <v>82</v>
      </c>
      <c r="X128" s="152" t="s">
        <v>82</v>
      </c>
      <c r="Y128" s="152" t="s">
        <v>82</v>
      </c>
      <c r="Z128" s="152" t="s">
        <v>82</v>
      </c>
      <c r="AA128" s="152" t="s">
        <v>82</v>
      </c>
      <c r="AB128" s="152" t="s">
        <v>82</v>
      </c>
      <c r="AC128" s="148"/>
      <c r="AD128" s="150"/>
    </row>
    <row r="130" customFormat="false" ht="18" hidden="false" customHeight="false" outlineLevel="0" collapsed="false">
      <c r="A130" s="185"/>
      <c r="C130" s="186" t="s">
        <v>225</v>
      </c>
      <c r="D130" s="187"/>
      <c r="E130" s="187"/>
      <c r="F130" s="187"/>
      <c r="G130" s="187"/>
    </row>
    <row r="132" customFormat="false" ht="18" hidden="false" customHeight="false" outlineLevel="0" collapsed="false">
      <c r="C132" s="186" t="s">
        <v>226</v>
      </c>
    </row>
    <row r="133" customFormat="false" ht="18" hidden="false" customHeight="false" outlineLevel="0" collapsed="false">
      <c r="C133" s="0" t="s">
        <v>227</v>
      </c>
    </row>
    <row r="134" customFormat="false" ht="18" hidden="false" customHeight="false" outlineLevel="0" collapsed="false">
      <c r="C134" s="186" t="s">
        <v>228</v>
      </c>
    </row>
  </sheetData>
  <mergeCells count="11">
    <mergeCell ref="A1:E1"/>
    <mergeCell ref="A3:A22"/>
    <mergeCell ref="A23:A34"/>
    <mergeCell ref="A36:A46"/>
    <mergeCell ref="A47:A51"/>
    <mergeCell ref="A53:A57"/>
    <mergeCell ref="A58:A69"/>
    <mergeCell ref="A71:A91"/>
    <mergeCell ref="A92:A117"/>
    <mergeCell ref="A119:A123"/>
    <mergeCell ref="A124:A128"/>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 activeCellId="0" sqref="G3:L3"/>
    </sheetView>
  </sheetViews>
  <sheetFormatPr defaultColWidth="11.5" defaultRowHeight="14" zeroHeight="false" outlineLevelRow="0" outlineLevelCol="1"/>
  <cols>
    <col collapsed="false" customWidth="true" hidden="false" outlineLevel="0" max="1" min="1" style="188" width="4.66"/>
    <col collapsed="false" customWidth="true" hidden="false" outlineLevel="0" max="2" min="2" style="188" width="6.15"/>
    <col collapsed="false" customWidth="true" hidden="false" outlineLevel="0" max="3" min="3" style="188" width="49.32"/>
    <col collapsed="false" customWidth="true" hidden="false" outlineLevel="1" max="4" min="4" style="189" width="74.82"/>
    <col collapsed="false" customWidth="true" hidden="false" outlineLevel="0" max="9" min="5" style="190" width="4.99"/>
    <col collapsed="false" customWidth="true" hidden="false" outlineLevel="0" max="10" min="10" style="190" width="7.32"/>
    <col collapsed="false" customWidth="true" hidden="false" outlineLevel="0" max="11" min="11" style="190" width="8.49"/>
    <col collapsed="false" customWidth="true" hidden="false" outlineLevel="0" max="12" min="12" style="189" width="49.66"/>
    <col collapsed="false" customWidth="true" hidden="false" outlineLevel="0" max="13" min="13" style="188" width="5.15"/>
    <col collapsed="false" customWidth="false" hidden="false" outlineLevel="0" max="257" min="14" style="190" width="11.5"/>
  </cols>
  <sheetData>
    <row r="1" s="195" customFormat="true" ht="23" hidden="false" customHeight="false" outlineLevel="0" collapsed="false">
      <c r="A1" s="191" t="s">
        <v>229</v>
      </c>
      <c r="B1" s="192"/>
      <c r="C1" s="192"/>
      <c r="D1" s="192"/>
      <c r="E1" s="192"/>
      <c r="F1" s="192"/>
      <c r="G1" s="192"/>
      <c r="H1" s="192"/>
      <c r="I1" s="192"/>
      <c r="J1" s="192"/>
      <c r="K1" s="192"/>
      <c r="L1" s="193"/>
      <c r="M1" s="194"/>
    </row>
    <row r="2" s="202" customFormat="true" ht="21" hidden="false" customHeight="true" outlineLevel="0" collapsed="false">
      <c r="A2" s="196" t="s">
        <v>230</v>
      </c>
      <c r="B2" s="197"/>
      <c r="C2" s="198"/>
      <c r="D2" s="198"/>
      <c r="E2" s="199" t="s">
        <v>231</v>
      </c>
      <c r="F2" s="199"/>
      <c r="G2" s="200"/>
      <c r="H2" s="200"/>
      <c r="I2" s="200"/>
      <c r="J2" s="200"/>
      <c r="K2" s="200"/>
      <c r="L2" s="200"/>
      <c r="M2" s="201"/>
    </row>
    <row r="3" s="202" customFormat="true" ht="21" hidden="false" customHeight="true" outlineLevel="0" collapsed="false">
      <c r="A3" s="196" t="s">
        <v>232</v>
      </c>
      <c r="B3" s="197"/>
      <c r="C3" s="198"/>
      <c r="D3" s="198"/>
      <c r="E3" s="199" t="s">
        <v>233</v>
      </c>
      <c r="F3" s="199"/>
      <c r="G3" s="203" t="s">
        <v>234</v>
      </c>
      <c r="H3" s="203"/>
      <c r="I3" s="203"/>
      <c r="J3" s="203"/>
      <c r="K3" s="203"/>
      <c r="L3" s="203"/>
      <c r="M3" s="201"/>
    </row>
    <row r="4" s="202" customFormat="true" ht="21" hidden="false" customHeight="true" outlineLevel="0" collapsed="false">
      <c r="A4" s="196" t="s">
        <v>235</v>
      </c>
      <c r="B4" s="197"/>
      <c r="C4" s="204"/>
      <c r="D4" s="204"/>
      <c r="E4" s="204"/>
      <c r="F4" s="204"/>
      <c r="G4" s="199" t="s">
        <v>236</v>
      </c>
      <c r="H4" s="199"/>
      <c r="I4" s="199"/>
      <c r="J4" s="199"/>
      <c r="K4" s="199"/>
      <c r="L4" s="205" t="n">
        <f aca="false">K7+K19+K40</f>
        <v>0</v>
      </c>
      <c r="M4" s="201"/>
    </row>
    <row r="5" s="202" customFormat="true" ht="20.25" hidden="false" customHeight="true" outlineLevel="0" collapsed="false">
      <c r="A5" s="206" t="s">
        <v>237</v>
      </c>
      <c r="B5" s="206"/>
      <c r="C5" s="206"/>
      <c r="D5" s="206"/>
      <c r="E5" s="207" t="s">
        <v>238</v>
      </c>
      <c r="F5" s="207"/>
      <c r="G5" s="207"/>
      <c r="H5" s="207"/>
      <c r="I5" s="207"/>
      <c r="J5" s="207"/>
      <c r="K5" s="207"/>
      <c r="L5" s="208" t="s">
        <v>239</v>
      </c>
      <c r="M5" s="201"/>
    </row>
    <row r="6" s="202" customFormat="true" ht="21" hidden="false" customHeight="true" outlineLevel="0" collapsed="false">
      <c r="A6" s="209"/>
      <c r="B6" s="210"/>
      <c r="C6" s="211"/>
      <c r="D6" s="212" t="s">
        <v>240</v>
      </c>
      <c r="E6" s="213" t="s">
        <v>241</v>
      </c>
      <c r="F6" s="213" t="s">
        <v>242</v>
      </c>
      <c r="G6" s="213" t="s">
        <v>243</v>
      </c>
      <c r="H6" s="213" t="s">
        <v>244</v>
      </c>
      <c r="I6" s="213" t="s">
        <v>245</v>
      </c>
      <c r="J6" s="214" t="s">
        <v>246</v>
      </c>
      <c r="K6" s="214" t="s">
        <v>247</v>
      </c>
      <c r="L6" s="215"/>
      <c r="M6" s="201"/>
    </row>
    <row r="7" s="223" customFormat="true" ht="23.25" hidden="false" customHeight="true" outlineLevel="0" collapsed="false">
      <c r="A7" s="216" t="s">
        <v>248</v>
      </c>
      <c r="B7" s="217"/>
      <c r="C7" s="217"/>
      <c r="D7" s="218"/>
      <c r="E7" s="219" t="n">
        <v>1</v>
      </c>
      <c r="F7" s="219" t="n">
        <v>2</v>
      </c>
      <c r="G7" s="219" t="n">
        <v>3</v>
      </c>
      <c r="H7" s="219" t="n">
        <v>4</v>
      </c>
      <c r="I7" s="219" t="n">
        <v>5</v>
      </c>
      <c r="J7" s="220"/>
      <c r="K7" s="220" t="n">
        <f aca="false">SUM(K8:K18)</f>
        <v>0</v>
      </c>
      <c r="L7" s="221"/>
      <c r="M7" s="222"/>
    </row>
    <row r="8" s="223" customFormat="true" ht="28" hidden="false" customHeight="false" outlineLevel="0" collapsed="false">
      <c r="A8" s="224" t="s">
        <v>249</v>
      </c>
      <c r="B8" s="225" t="n">
        <v>1</v>
      </c>
      <c r="C8" s="225" t="s">
        <v>250</v>
      </c>
      <c r="D8" s="226" t="s">
        <v>251</v>
      </c>
      <c r="E8" s="227"/>
      <c r="F8" s="227"/>
      <c r="G8" s="227"/>
      <c r="H8" s="227"/>
      <c r="I8" s="227"/>
      <c r="J8" s="228" t="n">
        <v>2.3</v>
      </c>
      <c r="K8" s="229" t="n">
        <f aca="false">IF(E8="x",1*J8,IF(F8="x",2*J8,IF(G8="x",3*J8,IF(H8="x",4*J8,IF(I8="x",J8*5,0)))))</f>
        <v>0</v>
      </c>
      <c r="L8" s="230"/>
      <c r="M8" s="222"/>
    </row>
    <row r="9" s="223" customFormat="true" ht="28" hidden="false" customHeight="false" outlineLevel="0" collapsed="false">
      <c r="A9" s="224" t="s">
        <v>249</v>
      </c>
      <c r="B9" s="225" t="n">
        <v>2</v>
      </c>
      <c r="C9" s="225" t="s">
        <v>252</v>
      </c>
      <c r="D9" s="226" t="s">
        <v>253</v>
      </c>
      <c r="E9" s="227"/>
      <c r="F9" s="227"/>
      <c r="G9" s="227"/>
      <c r="H9" s="227"/>
      <c r="I9" s="227"/>
      <c r="J9" s="228" t="n">
        <v>1.6</v>
      </c>
      <c r="K9" s="229" t="n">
        <f aca="false">IF(E9="x",1*J9,IF(F9="x",2*J9,IF(G9="x",3*J9,IF(H9="x",4*J9,IF(I9="x",J9*5,0)))))</f>
        <v>0</v>
      </c>
      <c r="L9" s="230"/>
      <c r="M9" s="222"/>
    </row>
    <row r="10" s="223" customFormat="true" ht="28" hidden="false" customHeight="false" outlineLevel="0" collapsed="false">
      <c r="A10" s="224" t="s">
        <v>249</v>
      </c>
      <c r="B10" s="225" t="n">
        <v>3</v>
      </c>
      <c r="C10" s="225" t="s">
        <v>254</v>
      </c>
      <c r="D10" s="226" t="s">
        <v>255</v>
      </c>
      <c r="E10" s="231"/>
      <c r="F10" s="231"/>
      <c r="G10" s="231"/>
      <c r="H10" s="231"/>
      <c r="I10" s="231"/>
      <c r="J10" s="228" t="n">
        <v>2.8</v>
      </c>
      <c r="K10" s="229" t="n">
        <f aca="false">IF(E10="x",1*J10,IF(F10="x",2*J10,IF(G10="x",3*J10,IF(H10="x",4*J10,IF(I10="x",J10*5,0)))))</f>
        <v>0</v>
      </c>
      <c r="L10" s="230"/>
      <c r="M10" s="222"/>
    </row>
    <row r="11" s="223" customFormat="true" ht="15" hidden="false" customHeight="false" outlineLevel="0" collapsed="false">
      <c r="A11" s="224" t="s">
        <v>249</v>
      </c>
      <c r="B11" s="225" t="n">
        <v>4</v>
      </c>
      <c r="C11" s="225" t="s">
        <v>256</v>
      </c>
      <c r="D11" s="226" t="s">
        <v>257</v>
      </c>
      <c r="E11" s="231"/>
      <c r="F11" s="231"/>
      <c r="G11" s="231"/>
      <c r="H11" s="231"/>
      <c r="I11" s="231"/>
      <c r="J11" s="228" t="n">
        <v>1.4</v>
      </c>
      <c r="K11" s="229" t="n">
        <f aca="false">IF(E11="x",1*J11,IF(F11="x",2*J11,IF(G11="x",3*J11,IF(H11="x",4*J11,IF(I11="x",J11*5,0)))))</f>
        <v>0</v>
      </c>
      <c r="L11" s="230"/>
      <c r="M11" s="222"/>
    </row>
    <row r="12" s="223" customFormat="true" ht="15" hidden="false" customHeight="false" outlineLevel="0" collapsed="false">
      <c r="A12" s="224" t="s">
        <v>249</v>
      </c>
      <c r="B12" s="225" t="n">
        <v>5</v>
      </c>
      <c r="C12" s="225" t="s">
        <v>258</v>
      </c>
      <c r="D12" s="226" t="s">
        <v>259</v>
      </c>
      <c r="E12" s="231"/>
      <c r="F12" s="231"/>
      <c r="G12" s="231"/>
      <c r="H12" s="231"/>
      <c r="I12" s="231"/>
      <c r="J12" s="228" t="n">
        <v>2.8</v>
      </c>
      <c r="K12" s="229" t="n">
        <f aca="false">IF(E12="x",1*J12,IF(F12="x",2*J12,IF(G12="x",3*J12,IF(H12="x",4*J12,IF(I12="x",J12*5,0)))))</f>
        <v>0</v>
      </c>
      <c r="L12" s="230"/>
      <c r="M12" s="222"/>
    </row>
    <row r="13" s="223" customFormat="true" ht="15" hidden="false" customHeight="false" outlineLevel="0" collapsed="false">
      <c r="A13" s="224" t="s">
        <v>249</v>
      </c>
      <c r="B13" s="225" t="n">
        <v>6</v>
      </c>
      <c r="C13" s="225" t="s">
        <v>260</v>
      </c>
      <c r="D13" s="226" t="s">
        <v>261</v>
      </c>
      <c r="E13" s="231"/>
      <c r="F13" s="231"/>
      <c r="G13" s="231"/>
      <c r="H13" s="231"/>
      <c r="I13" s="231"/>
      <c r="J13" s="228" t="n">
        <v>2.3</v>
      </c>
      <c r="K13" s="229" t="n">
        <f aca="false">IF(E13="x",1*J13,IF(F13="x",2*J13,IF(G13="x",3*J13,IF(H13="x",4*J13,IF(I13="x",J13*5,0)))))</f>
        <v>0</v>
      </c>
      <c r="L13" s="230"/>
      <c r="M13" s="222"/>
    </row>
    <row r="14" s="223" customFormat="true" ht="15" hidden="false" customHeight="false" outlineLevel="0" collapsed="false">
      <c r="A14" s="224" t="s">
        <v>249</v>
      </c>
      <c r="B14" s="225" t="n">
        <v>7</v>
      </c>
      <c r="C14" s="225" t="s">
        <v>262</v>
      </c>
      <c r="D14" s="226" t="s">
        <v>263</v>
      </c>
      <c r="E14" s="231"/>
      <c r="F14" s="231"/>
      <c r="G14" s="231"/>
      <c r="H14" s="231"/>
      <c r="I14" s="231"/>
      <c r="J14" s="228" t="n">
        <v>2.3</v>
      </c>
      <c r="K14" s="229" t="n">
        <f aca="false">IF(E14="x",1*J14,IF(F14="x",2*J14,IF(G14="x",3*J14,IF(H14="x",4*J14,IF(I14="x",J14*5,0)))))</f>
        <v>0</v>
      </c>
      <c r="L14" s="230"/>
      <c r="M14" s="222"/>
    </row>
    <row r="15" s="223" customFormat="true" ht="15" hidden="false" customHeight="false" outlineLevel="0" collapsed="false">
      <c r="A15" s="224" t="s">
        <v>249</v>
      </c>
      <c r="B15" s="225" t="n">
        <v>8</v>
      </c>
      <c r="C15" s="225" t="s">
        <v>264</v>
      </c>
      <c r="D15" s="226" t="s">
        <v>265</v>
      </c>
      <c r="E15" s="231"/>
      <c r="F15" s="231"/>
      <c r="G15" s="231"/>
      <c r="H15" s="231"/>
      <c r="I15" s="231"/>
      <c r="J15" s="228" t="n">
        <v>1.1</v>
      </c>
      <c r="K15" s="229" t="n">
        <f aca="false">IF(E15="x",1*J15,IF(F15="x",2*J15,IF(G15="x",3*J15,IF(H15="x",4*J15,IF(I15="x",J15*5,0)))))</f>
        <v>0</v>
      </c>
      <c r="L15" s="230"/>
      <c r="M15" s="222"/>
    </row>
    <row r="16" s="223" customFormat="true" ht="28" hidden="false" customHeight="false" outlineLevel="0" collapsed="false">
      <c r="A16" s="224" t="s">
        <v>249</v>
      </c>
      <c r="B16" s="225" t="n">
        <v>9</v>
      </c>
      <c r="C16" s="225" t="s">
        <v>266</v>
      </c>
      <c r="D16" s="226" t="s">
        <v>267</v>
      </c>
      <c r="E16" s="227"/>
      <c r="F16" s="227"/>
      <c r="G16" s="227"/>
      <c r="H16" s="227"/>
      <c r="I16" s="227"/>
      <c r="J16" s="228" t="n">
        <v>1.3</v>
      </c>
      <c r="K16" s="229" t="n">
        <f aca="false">IF(E16="x",1*J16,IF(F16="x",2*J16,IF(G16="x",3*J16,IF(H16="x",4*J16,IF(I16="x",J16*5,0)))))</f>
        <v>0</v>
      </c>
      <c r="L16" s="230"/>
      <c r="M16" s="222"/>
    </row>
    <row r="17" s="223" customFormat="true" ht="15" hidden="false" customHeight="false" outlineLevel="0" collapsed="false">
      <c r="A17" s="224" t="s">
        <v>249</v>
      </c>
      <c r="B17" s="225" t="n">
        <v>10</v>
      </c>
      <c r="C17" s="225" t="s">
        <v>268</v>
      </c>
      <c r="D17" s="226" t="s">
        <v>269</v>
      </c>
      <c r="E17" s="227"/>
      <c r="F17" s="227"/>
      <c r="G17" s="227"/>
      <c r="H17" s="227"/>
      <c r="I17" s="227"/>
      <c r="J17" s="228" t="n">
        <v>4</v>
      </c>
      <c r="K17" s="229" t="n">
        <f aca="false">IF(E17="x",1*J17,IF(F17="x",2*J17,IF(G17="x",3*J17,IF(H17="x",4*J17,IF(I17="x",J17*5,0)))))</f>
        <v>0</v>
      </c>
      <c r="L17" s="230"/>
      <c r="M17" s="222"/>
    </row>
    <row r="18" s="223" customFormat="true" ht="15" hidden="false" customHeight="false" outlineLevel="0" collapsed="false">
      <c r="A18" s="224" t="s">
        <v>249</v>
      </c>
      <c r="B18" s="225" t="n">
        <v>11</v>
      </c>
      <c r="C18" s="225" t="s">
        <v>270</v>
      </c>
      <c r="D18" s="226" t="s">
        <v>271</v>
      </c>
      <c r="E18" s="227"/>
      <c r="F18" s="227"/>
      <c r="G18" s="227"/>
      <c r="H18" s="227"/>
      <c r="I18" s="227"/>
      <c r="J18" s="228" t="n">
        <v>2.4</v>
      </c>
      <c r="K18" s="229" t="n">
        <f aca="false">IF(E18="x",1*J18,IF(F18="x",2*J18,IF(G18="x",3*J18,IF(H18="x",4*J18,IF(I18="x",J18*5,0)))))</f>
        <v>0</v>
      </c>
      <c r="L18" s="230"/>
      <c r="M18" s="222"/>
    </row>
    <row r="19" s="223" customFormat="true" ht="21" hidden="false" customHeight="true" outlineLevel="0" collapsed="false">
      <c r="A19" s="216" t="s">
        <v>272</v>
      </c>
      <c r="B19" s="217"/>
      <c r="C19" s="217"/>
      <c r="D19" s="218"/>
      <c r="E19" s="219" t="n">
        <v>1</v>
      </c>
      <c r="F19" s="219" t="n">
        <v>2</v>
      </c>
      <c r="G19" s="219" t="n">
        <v>3</v>
      </c>
      <c r="H19" s="219" t="n">
        <v>4</v>
      </c>
      <c r="I19" s="219" t="n">
        <v>5</v>
      </c>
      <c r="J19" s="220"/>
      <c r="K19" s="220" t="n">
        <f aca="false">SUM(K21:K39)</f>
        <v>0</v>
      </c>
      <c r="L19" s="221"/>
      <c r="M19" s="222"/>
    </row>
    <row r="20" customFormat="false" ht="14" hidden="false" customHeight="false" outlineLevel="0" collapsed="false">
      <c r="A20" s="232"/>
      <c r="B20" s="233" t="s">
        <v>273</v>
      </c>
      <c r="C20" s="233"/>
      <c r="D20" s="234"/>
      <c r="E20" s="235"/>
      <c r="F20" s="235"/>
      <c r="G20" s="235"/>
      <c r="H20" s="235"/>
      <c r="I20" s="235"/>
      <c r="J20" s="236"/>
      <c r="K20" s="237"/>
      <c r="L20" s="238"/>
    </row>
    <row r="21" customFormat="false" ht="56" hidden="false" customHeight="false" outlineLevel="0" collapsed="false">
      <c r="A21" s="239" t="s">
        <v>274</v>
      </c>
      <c r="B21" s="240" t="n">
        <v>1</v>
      </c>
      <c r="C21" s="240" t="s">
        <v>275</v>
      </c>
      <c r="D21" s="241" t="s">
        <v>276</v>
      </c>
      <c r="E21" s="227"/>
      <c r="F21" s="227"/>
      <c r="G21" s="227"/>
      <c r="H21" s="227"/>
      <c r="I21" s="227"/>
      <c r="J21" s="242" t="n">
        <v>2.3</v>
      </c>
      <c r="K21" s="229" t="n">
        <f aca="false">IF(E21="x",1*J21,IF(F21="x",2*J21,IF(G21="x",3*J21,IF(H21="x",4*J21,IF(I21="x",J21*5,0)))))</f>
        <v>0</v>
      </c>
      <c r="L21" s="243"/>
    </row>
    <row r="22" customFormat="false" ht="15" hidden="false" customHeight="false" outlineLevel="0" collapsed="false">
      <c r="A22" s="232"/>
      <c r="B22" s="233" t="s">
        <v>277</v>
      </c>
      <c r="C22" s="233"/>
      <c r="D22" s="234"/>
      <c r="E22" s="227"/>
      <c r="F22" s="227"/>
      <c r="G22" s="227"/>
      <c r="H22" s="227"/>
      <c r="I22" s="227"/>
      <c r="J22" s="236"/>
      <c r="K22" s="229" t="n">
        <f aca="false">IF(E22="x",1*J22,IF(F22="x",2*J22,IF(G22="x",3*J22,IF(H22="x",4*J22,IF(I22="x",J22*5,0)))))</f>
        <v>0</v>
      </c>
      <c r="L22" s="238"/>
    </row>
    <row r="23" customFormat="false" ht="15" hidden="false" customHeight="false" outlineLevel="0" collapsed="false">
      <c r="A23" s="232" t="s">
        <v>274</v>
      </c>
      <c r="B23" s="233" t="n">
        <v>2</v>
      </c>
      <c r="C23" s="233" t="s">
        <v>278</v>
      </c>
      <c r="D23" s="234" t="s">
        <v>279</v>
      </c>
      <c r="E23" s="227"/>
      <c r="F23" s="227"/>
      <c r="G23" s="227"/>
      <c r="H23" s="227"/>
      <c r="I23" s="227"/>
      <c r="J23" s="236" t="n">
        <v>2.2</v>
      </c>
      <c r="K23" s="229" t="n">
        <f aca="false">IF(E23="x",1*J23,IF(F23="x",2*J23,IF(G23="x",3*J23,IF(H23="x",4*J23,IF(I23="x",J23*5,0)))))</f>
        <v>0</v>
      </c>
      <c r="L23" s="238"/>
    </row>
    <row r="24" customFormat="false" ht="15" hidden="false" customHeight="false" outlineLevel="0" collapsed="false">
      <c r="A24" s="239" t="s">
        <v>274</v>
      </c>
      <c r="B24" s="240" t="n">
        <v>3</v>
      </c>
      <c r="C24" s="244" t="s">
        <v>280</v>
      </c>
      <c r="D24" s="241" t="s">
        <v>281</v>
      </c>
      <c r="E24" s="227"/>
      <c r="F24" s="227"/>
      <c r="G24" s="227"/>
      <c r="H24" s="227"/>
      <c r="I24" s="227"/>
      <c r="J24" s="236" t="n">
        <v>2.2</v>
      </c>
      <c r="K24" s="229" t="n">
        <f aca="false">IF(E24="x",1*J24,IF(F24="x",2*J24,IF(G24="x",3*J24,IF(H24="x",4*J24,IF(I24="x",J24*5,0)))))</f>
        <v>0</v>
      </c>
      <c r="L24" s="238"/>
    </row>
    <row r="25" customFormat="false" ht="15" hidden="false" customHeight="false" outlineLevel="0" collapsed="false">
      <c r="A25" s="239" t="s">
        <v>274</v>
      </c>
      <c r="B25" s="240" t="n">
        <v>4</v>
      </c>
      <c r="C25" s="244" t="s">
        <v>282</v>
      </c>
      <c r="D25" s="241" t="s">
        <v>283</v>
      </c>
      <c r="E25" s="227"/>
      <c r="F25" s="227"/>
      <c r="G25" s="227"/>
      <c r="H25" s="227"/>
      <c r="I25" s="227"/>
      <c r="J25" s="236" t="n">
        <v>2.1</v>
      </c>
      <c r="K25" s="229" t="n">
        <f aca="false">IF(E25="x",1*J25,IF(F25="x",2*J25,IF(G25="x",3*J25,IF(H25="x",4*J25,IF(I25="x",J25*5,0)))))</f>
        <v>0</v>
      </c>
      <c r="L25" s="238"/>
    </row>
    <row r="26" customFormat="false" ht="15" hidden="false" customHeight="false" outlineLevel="0" collapsed="false">
      <c r="A26" s="239" t="s">
        <v>274</v>
      </c>
      <c r="B26" s="240" t="n">
        <v>5</v>
      </c>
      <c r="C26" s="244" t="s">
        <v>284</v>
      </c>
      <c r="D26" s="241" t="s">
        <v>285</v>
      </c>
      <c r="E26" s="227"/>
      <c r="F26" s="227"/>
      <c r="G26" s="227"/>
      <c r="H26" s="227"/>
      <c r="I26" s="227"/>
      <c r="J26" s="236" t="n">
        <v>2.3</v>
      </c>
      <c r="K26" s="229" t="n">
        <f aca="false">IF(E26="x",1*J26,IF(F26="x",2*J26,IF(G26="x",3*J26,IF(H26="x",4*J26,IF(I26="x",J26*5,0)))))</f>
        <v>0</v>
      </c>
      <c r="L26" s="238"/>
    </row>
    <row r="27" customFormat="false" ht="31.5" hidden="false" customHeight="true" outlineLevel="0" collapsed="false">
      <c r="A27" s="239" t="s">
        <v>274</v>
      </c>
      <c r="B27" s="240" t="n">
        <v>6</v>
      </c>
      <c r="C27" s="244" t="s">
        <v>286</v>
      </c>
      <c r="D27" s="241" t="s">
        <v>287</v>
      </c>
      <c r="E27" s="227"/>
      <c r="F27" s="227"/>
      <c r="G27" s="227"/>
      <c r="H27" s="227"/>
      <c r="I27" s="227"/>
      <c r="J27" s="236" t="n">
        <v>2.3</v>
      </c>
      <c r="K27" s="229" t="n">
        <f aca="false">IF(E27="x",1*J27,IF(F27="x",2*J27,IF(G27="x",3*J27,IF(H27="x",4*J27,IF(I27="x",J27*5,0)))))</f>
        <v>0</v>
      </c>
      <c r="L27" s="238"/>
    </row>
    <row r="28" customFormat="false" ht="15" hidden="false" customHeight="false" outlineLevel="0" collapsed="false">
      <c r="A28" s="239" t="s">
        <v>274</v>
      </c>
      <c r="B28" s="240" t="n">
        <v>7</v>
      </c>
      <c r="C28" s="244" t="s">
        <v>288</v>
      </c>
      <c r="D28" s="241" t="s">
        <v>289</v>
      </c>
      <c r="E28" s="227"/>
      <c r="F28" s="227"/>
      <c r="G28" s="227"/>
      <c r="H28" s="227"/>
      <c r="I28" s="227"/>
      <c r="J28" s="236" t="n">
        <v>1.7</v>
      </c>
      <c r="K28" s="229" t="n">
        <f aca="false">IF(E28="x",1*J28,IF(F28="x",2*J28,IF(G28="x",3*J28,IF(H28="x",4*J28,IF(I28="x",J28*5,0)))))</f>
        <v>0</v>
      </c>
      <c r="L28" s="243"/>
    </row>
    <row r="29" customFormat="false" ht="15" hidden="false" customHeight="false" outlineLevel="0" collapsed="false">
      <c r="A29" s="232"/>
      <c r="B29" s="233" t="s">
        <v>290</v>
      </c>
      <c r="C29" s="245"/>
      <c r="D29" s="246"/>
      <c r="E29" s="227"/>
      <c r="F29" s="227"/>
      <c r="G29" s="227"/>
      <c r="H29" s="227"/>
      <c r="I29" s="227"/>
      <c r="J29" s="236"/>
      <c r="K29" s="229"/>
      <c r="L29" s="238"/>
    </row>
    <row r="30" customFormat="false" ht="15" hidden="false" customHeight="false" outlineLevel="0" collapsed="false">
      <c r="A30" s="247" t="s">
        <v>274</v>
      </c>
      <c r="B30" s="248" t="n">
        <v>8</v>
      </c>
      <c r="C30" s="249" t="s">
        <v>77</v>
      </c>
      <c r="D30" s="250" t="s">
        <v>291</v>
      </c>
      <c r="E30" s="227"/>
      <c r="F30" s="227"/>
      <c r="G30" s="227"/>
      <c r="H30" s="227"/>
      <c r="I30" s="227"/>
      <c r="J30" s="251" t="n">
        <v>4.8</v>
      </c>
      <c r="K30" s="229" t="n">
        <f aca="false">IF(E30="x",1*J30,IF(F30="x",2*J30,IF(G30="x",3*J30,IF(H30="x",4*J30,IF(I30="x",J30*5,0)))))</f>
        <v>0</v>
      </c>
      <c r="L30" s="252"/>
    </row>
    <row r="31" customFormat="false" ht="28" hidden="false" customHeight="false" outlineLevel="0" collapsed="false">
      <c r="A31" s="247" t="s">
        <v>274</v>
      </c>
      <c r="B31" s="248" t="n">
        <v>9</v>
      </c>
      <c r="C31" s="249" t="s">
        <v>292</v>
      </c>
      <c r="D31" s="250" t="s">
        <v>293</v>
      </c>
      <c r="E31" s="227"/>
      <c r="F31" s="227"/>
      <c r="G31" s="227"/>
      <c r="H31" s="227"/>
      <c r="I31" s="227"/>
      <c r="J31" s="251" t="n">
        <v>2.5</v>
      </c>
      <c r="K31" s="229" t="n">
        <f aca="false">IF(E31="x",1*J31,IF(F31="x",2*J31,IF(G31="x",3*J31,IF(H31="x",4*J31,IF(I31="x",J31*5,0)))))</f>
        <v>0</v>
      </c>
      <c r="L31" s="252"/>
    </row>
    <row r="32" s="255" customFormat="true" ht="28" hidden="false" customHeight="false" outlineLevel="0" collapsed="false">
      <c r="A32" s="247" t="s">
        <v>274</v>
      </c>
      <c r="B32" s="248" t="n">
        <v>10</v>
      </c>
      <c r="C32" s="249" t="s">
        <v>294</v>
      </c>
      <c r="D32" s="253" t="s">
        <v>295</v>
      </c>
      <c r="E32" s="227"/>
      <c r="F32" s="227"/>
      <c r="G32" s="227"/>
      <c r="H32" s="227"/>
      <c r="I32" s="227"/>
      <c r="J32" s="251" t="n">
        <v>2.3</v>
      </c>
      <c r="K32" s="229" t="n">
        <f aca="false">IF(E32="x",1*J32,IF(F32="x",2*J32,IF(G32="x",3*J32,IF(H32="x",4*J32,IF(I32="x",J32*5,0)))))</f>
        <v>0</v>
      </c>
      <c r="L32" s="252"/>
      <c r="M32" s="254"/>
    </row>
    <row r="33" customFormat="false" ht="28" hidden="false" customHeight="false" outlineLevel="0" collapsed="false">
      <c r="A33" s="247" t="s">
        <v>274</v>
      </c>
      <c r="B33" s="248" t="n">
        <v>11</v>
      </c>
      <c r="C33" s="249" t="s">
        <v>296</v>
      </c>
      <c r="D33" s="250" t="s">
        <v>297</v>
      </c>
      <c r="E33" s="227"/>
      <c r="F33" s="227"/>
      <c r="G33" s="227"/>
      <c r="H33" s="227"/>
      <c r="I33" s="227"/>
      <c r="J33" s="251" t="n">
        <v>1.9</v>
      </c>
      <c r="K33" s="229" t="n">
        <f aca="false">IF(E33="x",1*J33,IF(F33="x",2*J33,IF(G33="x",3*J33,IF(H33="x",4*J33,IF(I33="x",J33*5,0)))))</f>
        <v>0</v>
      </c>
      <c r="L33" s="252"/>
    </row>
    <row r="34" customFormat="false" ht="28" hidden="false" customHeight="false" outlineLevel="0" collapsed="false">
      <c r="A34" s="247" t="s">
        <v>274</v>
      </c>
      <c r="B34" s="248" t="n">
        <v>12</v>
      </c>
      <c r="C34" s="249" t="s">
        <v>298</v>
      </c>
      <c r="D34" s="250" t="s">
        <v>299</v>
      </c>
      <c r="E34" s="227"/>
      <c r="F34" s="227"/>
      <c r="G34" s="227"/>
      <c r="H34" s="227"/>
      <c r="I34" s="227"/>
      <c r="J34" s="251" t="n">
        <v>5</v>
      </c>
      <c r="K34" s="229" t="n">
        <f aca="false">IF(E34="x",1*J34,IF(F34="x",2*J34,IF(G34="x",3*J34,IF(H34="x",4*J34,IF(I34="x",J34*5,0)))))</f>
        <v>0</v>
      </c>
      <c r="L34" s="252"/>
    </row>
    <row r="35" customFormat="false" ht="28" hidden="false" customHeight="false" outlineLevel="0" collapsed="false">
      <c r="A35" s="247" t="s">
        <v>274</v>
      </c>
      <c r="B35" s="248" t="n">
        <v>13</v>
      </c>
      <c r="C35" s="249" t="s">
        <v>300</v>
      </c>
      <c r="D35" s="250" t="s">
        <v>301</v>
      </c>
      <c r="E35" s="227"/>
      <c r="F35" s="227"/>
      <c r="G35" s="227"/>
      <c r="H35" s="227"/>
      <c r="I35" s="227"/>
      <c r="J35" s="251" t="n">
        <v>5</v>
      </c>
      <c r="K35" s="229" t="n">
        <f aca="false">IF(E35="x",1*J35,IF(F35="x",2*J35,IF(G35="x",3*J35,IF(H35="x",4*J35,IF(I35="x",J35*5,0)))))</f>
        <v>0</v>
      </c>
      <c r="L35" s="252"/>
    </row>
    <row r="36" customFormat="false" ht="28" hidden="false" customHeight="false" outlineLevel="0" collapsed="false">
      <c r="A36" s="247" t="s">
        <v>274</v>
      </c>
      <c r="B36" s="248" t="n">
        <v>14</v>
      </c>
      <c r="C36" s="249" t="s">
        <v>302</v>
      </c>
      <c r="D36" s="250" t="s">
        <v>303</v>
      </c>
      <c r="E36" s="227"/>
      <c r="F36" s="227"/>
      <c r="G36" s="227"/>
      <c r="H36" s="227"/>
      <c r="I36" s="227"/>
      <c r="J36" s="251" t="n">
        <v>4.9</v>
      </c>
      <c r="K36" s="229" t="n">
        <f aca="false">IF(E36="x",1*J36,IF(F36="x",2*J36,IF(G36="x",3*J36,IF(H36="x",4*J36,IF(I36="x",J36*5,0)))))</f>
        <v>0</v>
      </c>
      <c r="L36" s="252"/>
    </row>
    <row r="37" customFormat="false" ht="15" hidden="false" customHeight="false" outlineLevel="0" collapsed="false">
      <c r="A37" s="232"/>
      <c r="B37" s="233" t="s">
        <v>304</v>
      </c>
      <c r="C37" s="245"/>
      <c r="D37" s="234"/>
      <c r="E37" s="227"/>
      <c r="F37" s="227"/>
      <c r="G37" s="227"/>
      <c r="H37" s="227"/>
      <c r="I37" s="227"/>
      <c r="J37" s="236"/>
      <c r="K37" s="229"/>
      <c r="L37" s="238"/>
    </row>
    <row r="38" customFormat="false" ht="15" hidden="false" customHeight="false" outlineLevel="0" collapsed="false">
      <c r="A38" s="247" t="s">
        <v>274</v>
      </c>
      <c r="B38" s="248" t="n">
        <v>15</v>
      </c>
      <c r="C38" s="249" t="s">
        <v>305</v>
      </c>
      <c r="D38" s="250" t="s">
        <v>306</v>
      </c>
      <c r="E38" s="227"/>
      <c r="F38" s="227"/>
      <c r="G38" s="227"/>
      <c r="H38" s="227"/>
      <c r="I38" s="227"/>
      <c r="J38" s="251" t="n">
        <v>2.6</v>
      </c>
      <c r="K38" s="229" t="n">
        <f aca="false">IF(E38="x",1*J38,IF(F38="x",2*J38,IF(G38="x",3*J38,IF(H38="x",4*J38,IF(I38="x",J38*5,0)))))</f>
        <v>0</v>
      </c>
      <c r="L38" s="252"/>
    </row>
    <row r="39" customFormat="false" ht="28" hidden="false" customHeight="false" outlineLevel="0" collapsed="false">
      <c r="A39" s="247" t="s">
        <v>274</v>
      </c>
      <c r="B39" s="248" t="n">
        <v>16</v>
      </c>
      <c r="C39" s="249" t="s">
        <v>307</v>
      </c>
      <c r="D39" s="250" t="s">
        <v>308</v>
      </c>
      <c r="E39" s="227"/>
      <c r="F39" s="227"/>
      <c r="G39" s="227"/>
      <c r="H39" s="227"/>
      <c r="I39" s="227"/>
      <c r="J39" s="251" t="n">
        <v>2.8</v>
      </c>
      <c r="K39" s="229" t="n">
        <f aca="false">IF(E39="x",1*J39,IF(F39="x",2*J39,IF(G39="x",3*J39,IF(H39="x",4*J39,IF(I39="x",J39*5,0)))))</f>
        <v>0</v>
      </c>
      <c r="L39" s="252"/>
    </row>
    <row r="40" s="223" customFormat="true" ht="20.25" hidden="false" customHeight="true" outlineLevel="0" collapsed="false">
      <c r="A40" s="216" t="s">
        <v>309</v>
      </c>
      <c r="B40" s="217"/>
      <c r="C40" s="217"/>
      <c r="D40" s="218"/>
      <c r="E40" s="219" t="n">
        <v>1</v>
      </c>
      <c r="F40" s="219" t="n">
        <v>2</v>
      </c>
      <c r="G40" s="219" t="n">
        <v>3</v>
      </c>
      <c r="H40" s="219" t="n">
        <v>4</v>
      </c>
      <c r="I40" s="219" t="n">
        <v>5</v>
      </c>
      <c r="J40" s="220"/>
      <c r="K40" s="220" t="n">
        <f aca="false">SUM(K41:K42)</f>
        <v>0</v>
      </c>
      <c r="L40" s="221"/>
      <c r="M40" s="222"/>
    </row>
    <row r="41" customFormat="false" ht="42" hidden="false" customHeight="false" outlineLevel="0" collapsed="false">
      <c r="A41" s="239" t="s">
        <v>310</v>
      </c>
      <c r="B41" s="240" t="n">
        <v>1</v>
      </c>
      <c r="C41" s="244" t="s">
        <v>311</v>
      </c>
      <c r="D41" s="226" t="s">
        <v>312</v>
      </c>
      <c r="E41" s="227"/>
      <c r="F41" s="227"/>
      <c r="G41" s="227"/>
      <c r="H41" s="227"/>
      <c r="I41" s="227"/>
      <c r="J41" s="242" t="n">
        <v>5</v>
      </c>
      <c r="K41" s="229" t="n">
        <f aca="false">IF(E41="x",1*J41,IF(F41="x",2*J41,IF(G41="x",3*J41,IF(H41="x",4*J41,IF(I41="x",J41*5,0)))))</f>
        <v>0</v>
      </c>
      <c r="L41" s="243"/>
    </row>
    <row r="42" customFormat="false" ht="29" hidden="false" customHeight="false" outlineLevel="0" collapsed="false">
      <c r="A42" s="256" t="s">
        <v>310</v>
      </c>
      <c r="B42" s="257" t="n">
        <v>2</v>
      </c>
      <c r="C42" s="258" t="s">
        <v>313</v>
      </c>
      <c r="D42" s="259" t="s">
        <v>314</v>
      </c>
      <c r="E42" s="260"/>
      <c r="F42" s="260"/>
      <c r="G42" s="260"/>
      <c r="H42" s="260"/>
      <c r="I42" s="260"/>
      <c r="J42" s="261" t="n">
        <v>5</v>
      </c>
      <c r="K42" s="262" t="n">
        <f aca="false">IF(E42="x",1*J42,IF(F42="x",2*J42,IF(G42="x",3*J42,IF(H42="x",4*J42,IF(I42="x",J42*5,0)))))</f>
        <v>0</v>
      </c>
      <c r="L42" s="263"/>
    </row>
    <row r="43" customFormat="false" ht="14" hidden="false" customHeight="false" outlineLevel="0" collapsed="false">
      <c r="A43" s="138" t="s">
        <v>315</v>
      </c>
    </row>
  </sheetData>
  <mergeCells count="10">
    <mergeCell ref="C2:D2"/>
    <mergeCell ref="E2:F2"/>
    <mergeCell ref="G2:L2"/>
    <mergeCell ref="C3:D3"/>
    <mergeCell ref="E3:F3"/>
    <mergeCell ref="G3:L3"/>
    <mergeCell ref="C4:F4"/>
    <mergeCell ref="G4:K4"/>
    <mergeCell ref="A5:D5"/>
    <mergeCell ref="E5:K5"/>
  </mergeCells>
  <printOptions headings="false" gridLines="true" gridLinesSet="true" horizontalCentered="false" verticalCentered="false"/>
  <pageMargins left="0.708333333333333" right="0.708333333333333" top="0.7875" bottom="0.7875" header="0.315277777777778" footer="0.315277777777778"/>
  <pageSetup paperSize="9" scale="100" fitToWidth="1" fitToHeight="3" pageOrder="downThenOver" orientation="landscape" blackAndWhite="false" draft="false" cellComments="none" horizontalDpi="300" verticalDpi="300" copies="1"/>
  <headerFooter differentFirst="false" differentOddEven="false">
    <oddHeader>&amp;L&amp;"-,Regular"&amp;16LES2020"Lebendige Dörfer" Projektevaluierung&amp;RREGIO-V Regionalentwicklung Vorarlberg
Hof 19, 6861 Alberschwende
+43 5579 7171 office@regio-v.at</oddHeader>
    <oddFooter>&amp;L&amp;F&amp;R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3:05:41Z</dcterms:created>
  <dc:creator/>
  <dc:description/>
  <dc:language>en-US</dc:language>
  <cp:lastModifiedBy>Peter Steurer</cp:lastModifiedBy>
  <cp:lastPrinted>2015-05-13T03:32:07Z</cp:lastPrinted>
  <dcterms:modified xsi:type="dcterms:W3CDTF">2022-01-26T11:24:35Z</dcterms:modified>
  <cp:revision>0</cp:revision>
  <dc:subject/>
  <dc:title/>
</cp:coreProperties>
</file>